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มกร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1927</v>
      </c>
      <c r="C5" s="14" t="n">
        <v>111723</v>
      </c>
      <c r="D5" s="15" t="n">
        <v>100205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1914</v>
      </c>
      <c r="C7" s="20" t="n">
        <v>1775</v>
      </c>
      <c r="D7" s="20" t="n">
        <v>139</v>
      </c>
      <c r="E7" s="21"/>
      <c r="F7" s="22" t="n">
        <f aca="false">B7*100/B5</f>
        <v>0.903141175970971</v>
      </c>
      <c r="G7" s="22" t="n">
        <f aca="false">C7*100/C5</f>
        <v>1.58875074962183</v>
      </c>
      <c r="H7" s="22" t="n">
        <f aca="false">D7*100/D5</f>
        <v>0.138715632952448</v>
      </c>
      <c r="I7" s="23"/>
    </row>
    <row r="8" s="22" customFormat="true" ht="30.75" hidden="false" customHeight="true" outlineLevel="0" collapsed="false">
      <c r="A8" s="19" t="s">
        <v>9</v>
      </c>
      <c r="B8" s="20" t="n">
        <v>36</v>
      </c>
      <c r="C8" s="20" t="n">
        <v>36</v>
      </c>
      <c r="D8" s="20" t="s">
        <v>10</v>
      </c>
      <c r="E8" s="21"/>
      <c r="F8" s="22" t="n">
        <f aca="false">B8*100/B5</f>
        <v>0.0169869813662252</v>
      </c>
      <c r="G8" s="22" t="n">
        <f aca="false">C8*100/C5</f>
        <v>0.0322225504148653</v>
      </c>
      <c r="H8" s="22" t="e">
        <f aca="false">D8*100/D5</f>
        <v>#VALUE!</v>
      </c>
      <c r="I8" s="23"/>
    </row>
    <row r="9" s="22" customFormat="true" ht="30.75" hidden="false" customHeight="true" outlineLevel="0" collapsed="false">
      <c r="A9" s="24" t="s">
        <v>11</v>
      </c>
      <c r="B9" s="20" t="n">
        <v>2954</v>
      </c>
      <c r="C9" s="20" t="n">
        <v>1497</v>
      </c>
      <c r="D9" s="20" t="n">
        <v>1457</v>
      </c>
      <c r="E9" s="21"/>
      <c r="F9" s="22" t="n">
        <f aca="false">B9*100/B5</f>
        <v>1.39387619321748</v>
      </c>
      <c r="G9" s="22" t="n">
        <f aca="false">C9*100/C5</f>
        <v>1.33992105475148</v>
      </c>
      <c r="H9" s="22" t="n">
        <f aca="false">D9*100/D5</f>
        <v>1.45401926051594</v>
      </c>
      <c r="I9" s="23"/>
    </row>
    <row r="10" s="22" customFormat="true" ht="30.75" hidden="false" customHeight="true" outlineLevel="0" collapsed="false">
      <c r="A10" s="19" t="s">
        <v>12</v>
      </c>
      <c r="B10" s="20" t="n">
        <v>18928</v>
      </c>
      <c r="C10" s="20" t="n">
        <v>8566</v>
      </c>
      <c r="D10" s="20" t="n">
        <v>10362</v>
      </c>
      <c r="E10" s="21"/>
      <c r="F10" s="22" t="n">
        <f aca="false">B10*100/B5</f>
        <v>8.93137731388639</v>
      </c>
      <c r="G10" s="22" t="n">
        <f aca="false">C10*100/C5</f>
        <v>7.66717685704824</v>
      </c>
      <c r="H10" s="22" t="n">
        <f aca="false">D10*100/D5</f>
        <v>10.3408013572177</v>
      </c>
      <c r="I10" s="23"/>
    </row>
    <row r="11" s="22" customFormat="true" ht="30.75" hidden="false" customHeight="true" outlineLevel="0" collapsed="false">
      <c r="A11" s="19" t="s">
        <v>13</v>
      </c>
      <c r="B11" s="20" t="n">
        <v>19723</v>
      </c>
      <c r="C11" s="20" t="n">
        <v>10042</v>
      </c>
      <c r="D11" s="20" t="n">
        <v>9681</v>
      </c>
      <c r="E11" s="21"/>
      <c r="F11" s="22" t="n">
        <f aca="false">B11*100/B5</f>
        <v>9.30650648572386</v>
      </c>
      <c r="G11" s="22" t="n">
        <f aca="false">C11*100/C5</f>
        <v>8.98830142405772</v>
      </c>
      <c r="H11" s="22" t="n">
        <f aca="false">D11*100/D5</f>
        <v>9.6611945511701</v>
      </c>
      <c r="I11" s="23"/>
    </row>
    <row r="12" s="26" customFormat="true" ht="30.75" hidden="false" customHeight="true" outlineLevel="0" collapsed="false">
      <c r="A12" s="19" t="s">
        <v>14</v>
      </c>
      <c r="B12" s="20" t="n">
        <v>21548</v>
      </c>
      <c r="C12" s="20" t="n">
        <v>9616</v>
      </c>
      <c r="D12" s="20" t="n">
        <v>11932</v>
      </c>
      <c r="E12" s="25"/>
      <c r="F12" s="22" t="n">
        <f aca="false">B12*100/B5</f>
        <v>10.1676520688728</v>
      </c>
      <c r="G12" s="22" t="n">
        <f aca="false">C12*100/C5</f>
        <v>8.60700124414847</v>
      </c>
      <c r="H12" s="22" t="n">
        <f aca="false">D12*100/D5</f>
        <v>11.9075894416446</v>
      </c>
      <c r="I12" s="23"/>
    </row>
    <row r="13" s="26" customFormat="true" ht="30.75" hidden="false" customHeight="true" outlineLevel="0" collapsed="false">
      <c r="A13" s="19" t="s">
        <v>15</v>
      </c>
      <c r="B13" s="27" t="n">
        <v>65288</v>
      </c>
      <c r="C13" s="27" t="n">
        <v>35845</v>
      </c>
      <c r="D13" s="27" t="n">
        <v>29443</v>
      </c>
      <c r="E13" s="25"/>
      <c r="F13" s="22" t="n">
        <f aca="false">B13*100/B5</f>
        <v>30.8068344288363</v>
      </c>
      <c r="G13" s="22" t="n">
        <f aca="false">C13*100/C5</f>
        <v>32.0838144339124</v>
      </c>
      <c r="H13" s="22" t="n">
        <f aca="false">D13*100/D5</f>
        <v>29.3827653310713</v>
      </c>
      <c r="I13" s="23"/>
    </row>
    <row r="14" s="26" customFormat="true" ht="30.75" hidden="false" customHeight="true" outlineLevel="0" collapsed="false">
      <c r="A14" s="28" t="s">
        <v>16</v>
      </c>
      <c r="B14" s="27" t="n">
        <v>81536</v>
      </c>
      <c r="C14" s="27" t="n">
        <v>44346</v>
      </c>
      <c r="D14" s="27" t="n">
        <v>37190</v>
      </c>
      <c r="E14" s="25"/>
      <c r="F14" s="22" t="n">
        <f aca="false">B14*100/B5</f>
        <v>38.473625352126</v>
      </c>
      <c r="G14" s="22" t="n">
        <f aca="false">C14*100/C5</f>
        <v>39.692811686045</v>
      </c>
      <c r="H14" s="22" t="n">
        <f aca="false">D14*100/D5</f>
        <v>37.113916471234</v>
      </c>
      <c r="I14" s="23"/>
    </row>
    <row r="15" s="26" customFormat="true" ht="25.5" hidden="false" customHeight="true" outlineLevel="0" collapsed="false">
      <c r="A15" s="3"/>
      <c r="B15" s="29"/>
      <c r="C15" s="30" t="s">
        <v>17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8</v>
      </c>
      <c r="B18" s="33" t="n">
        <f aca="false">F7</f>
        <v>0.903141175970971</v>
      </c>
      <c r="C18" s="33" t="n">
        <f aca="false">G7</f>
        <v>1.58875074962183</v>
      </c>
      <c r="D18" s="33" t="n">
        <f aca="false">H7</f>
        <v>0.138715632952448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9</v>
      </c>
      <c r="B19" s="33" t="n">
        <f aca="false">F8</f>
        <v>0.0169869813662252</v>
      </c>
      <c r="C19" s="33" t="n">
        <f aca="false">G8</f>
        <v>0.0322225504148653</v>
      </c>
      <c r="D19" s="33" t="e">
        <f aca="false">H8</f>
        <v>#VALUE!</v>
      </c>
      <c r="E19" s="21"/>
    </row>
    <row r="20" s="22" customFormat="true" ht="30.75" hidden="false" customHeight="true" outlineLevel="0" collapsed="false">
      <c r="A20" s="24" t="s">
        <v>11</v>
      </c>
      <c r="B20" s="33" t="n">
        <f aca="false">F9</f>
        <v>1.39387619321748</v>
      </c>
      <c r="C20" s="33" t="n">
        <f aca="false">G9</f>
        <v>1.33992105475148</v>
      </c>
      <c r="D20" s="33" t="n">
        <f aca="false">H9</f>
        <v>1.45401926051594</v>
      </c>
      <c r="E20" s="21"/>
    </row>
    <row r="21" s="22" customFormat="true" ht="30.75" hidden="false" customHeight="true" outlineLevel="0" collapsed="false">
      <c r="A21" s="19" t="s">
        <v>12</v>
      </c>
      <c r="B21" s="33" t="n">
        <f aca="false">F10</f>
        <v>8.93137731388639</v>
      </c>
      <c r="C21" s="33" t="n">
        <f aca="false">G10</f>
        <v>7.66717685704824</v>
      </c>
      <c r="D21" s="33" t="n">
        <f aca="false">H10</f>
        <v>10.3408013572177</v>
      </c>
      <c r="E21" s="21"/>
    </row>
    <row r="22" s="22" customFormat="true" ht="30.75" hidden="false" customHeight="true" outlineLevel="0" collapsed="false">
      <c r="A22" s="19" t="s">
        <v>13</v>
      </c>
      <c r="B22" s="33" t="n">
        <f aca="false">F11</f>
        <v>9.30650648572386</v>
      </c>
      <c r="C22" s="33" t="n">
        <f aca="false">G11</f>
        <v>8.98830142405772</v>
      </c>
      <c r="D22" s="33" t="n">
        <f aca="false">H11</f>
        <v>9.6611945511701</v>
      </c>
      <c r="E22" s="21"/>
    </row>
    <row r="23" s="26" customFormat="true" ht="30.75" hidden="false" customHeight="true" outlineLevel="0" collapsed="false">
      <c r="A23" s="19" t="s">
        <v>14</v>
      </c>
      <c r="B23" s="33" t="n">
        <f aca="false">F12</f>
        <v>10.1676520688728</v>
      </c>
      <c r="C23" s="33" t="n">
        <f aca="false">G12</f>
        <v>8.60700124414847</v>
      </c>
      <c r="D23" s="33" t="n">
        <f aca="false">H12</f>
        <v>11.9075894416446</v>
      </c>
      <c r="E23" s="25"/>
    </row>
    <row r="24" s="26" customFormat="true" ht="30.75" hidden="false" customHeight="true" outlineLevel="0" collapsed="false">
      <c r="A24" s="19" t="s">
        <v>15</v>
      </c>
      <c r="B24" s="33" t="n">
        <f aca="false">F13</f>
        <v>30.8068344288363</v>
      </c>
      <c r="C24" s="33" t="n">
        <f aca="false">G13</f>
        <v>32.0838144339124</v>
      </c>
      <c r="D24" s="33" t="n">
        <f aca="false">H13</f>
        <v>29.3827653310713</v>
      </c>
      <c r="E24" s="25"/>
    </row>
    <row r="25" s="26" customFormat="true" ht="30.75" hidden="false" customHeight="true" outlineLevel="0" collapsed="false">
      <c r="A25" s="35" t="s">
        <v>16</v>
      </c>
      <c r="B25" s="36" t="n">
        <f aca="false">F14</f>
        <v>38.473625352126</v>
      </c>
      <c r="C25" s="36" t="n">
        <f aca="false">G14</f>
        <v>39.692811686045</v>
      </c>
      <c r="D25" s="36" t="n">
        <f aca="false">H14</f>
        <v>37.113916471234</v>
      </c>
      <c r="E25" s="25"/>
    </row>
    <row r="26" customFormat="false" ht="30.75" hidden="false" customHeight="true" outlineLevel="0" collapsed="false">
      <c r="A26" s="37" t="s">
        <v>20</v>
      </c>
      <c r="B26" s="38"/>
      <c r="C26" s="38"/>
      <c r="D26" s="39"/>
    </row>
    <row r="27" customFormat="false" ht="30.75" hidden="false" customHeight="true" outlineLevel="0" collapsed="false">
      <c r="A27" s="40" t="s">
        <v>21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2-08T09:17:29Z</dcterms:modified>
  <cp:revision>0</cp:revision>
  <dc:subject/>
  <dc:title/>
</cp:coreProperties>
</file>