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กันย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6" activeCellId="0" sqref="B16:E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3028</v>
      </c>
      <c r="C5" s="14" t="n">
        <v>111661</v>
      </c>
      <c r="D5" s="15" t="n">
        <v>101367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690</v>
      </c>
      <c r="C7" s="20" t="n">
        <v>1454</v>
      </c>
      <c r="D7" s="20" t="n">
        <v>1236</v>
      </c>
      <c r="E7" s="21"/>
      <c r="F7" s="22" t="n">
        <f aca="false">B7*100/B5</f>
        <v>1.26274480350001</v>
      </c>
      <c r="G7" s="22" t="n">
        <f aca="false">C7*100/C5</f>
        <v>1.30215563177833</v>
      </c>
      <c r="H7" s="22" t="n">
        <f aca="false">D7*100/D5</f>
        <v>1.21933173518009</v>
      </c>
      <c r="I7" s="23"/>
    </row>
    <row r="8" s="22" customFormat="true" ht="30.75" hidden="false" customHeight="true" outlineLevel="0" collapsed="false">
      <c r="A8" s="19" t="s">
        <v>9</v>
      </c>
      <c r="B8" s="20" t="n">
        <v>614</v>
      </c>
      <c r="C8" s="20" t="n">
        <v>294</v>
      </c>
      <c r="D8" s="20" t="n">
        <v>317</v>
      </c>
      <c r="E8" s="21"/>
      <c r="F8" s="22" t="n">
        <f aca="false">B8*100/B5</f>
        <v>0.288225022062827</v>
      </c>
      <c r="G8" s="22" t="n">
        <f aca="false">C8*100/C5</f>
        <v>0.26329694342698</v>
      </c>
      <c r="H8" s="22" t="n">
        <f aca="false">D8*100/D5</f>
        <v>0.312725048585832</v>
      </c>
      <c r="I8" s="23"/>
    </row>
    <row r="9" s="22" customFormat="true" ht="30.75" hidden="false" customHeight="true" outlineLevel="0" collapsed="false">
      <c r="A9" s="24" t="s">
        <v>10</v>
      </c>
      <c r="B9" s="20" t="n">
        <v>2879</v>
      </c>
      <c r="C9" s="20" t="n">
        <v>1267</v>
      </c>
      <c r="D9" s="20" t="n">
        <v>1611</v>
      </c>
      <c r="E9" s="21"/>
      <c r="F9" s="22" t="n">
        <f aca="false">B9*100/B5</f>
        <v>1.35146553504704</v>
      </c>
      <c r="G9" s="22" t="n">
        <f aca="false">C9*100/C5</f>
        <v>1.13468444667341</v>
      </c>
      <c r="H9" s="22" t="n">
        <f aca="false">D9*100/D5</f>
        <v>1.58927461599929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2568</v>
      </c>
      <c r="C10" s="20" t="n">
        <v>4978</v>
      </c>
      <c r="D10" s="20" t="n">
        <v>7590</v>
      </c>
      <c r="E10" s="21"/>
      <c r="F10" s="22" t="n">
        <f aca="false">B10*100/B5</f>
        <v>5.89969393694726</v>
      </c>
      <c r="G10" s="22" t="n">
        <f aca="false">C10*100/C5</f>
        <v>4.45813668156295</v>
      </c>
      <c r="H10" s="22" t="n">
        <f aca="false">D10*100/D5</f>
        <v>7.48764390778064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3905</v>
      </c>
      <c r="C11" s="20" t="n">
        <v>7413</v>
      </c>
      <c r="D11" s="20" t="n">
        <v>6492</v>
      </c>
      <c r="E11" s="21"/>
      <c r="F11" s="22" t="n">
        <f aca="false">B11*100/B5</f>
        <v>6.52731096381696</v>
      </c>
      <c r="G11" s="22" t="n">
        <f aca="false">C11*100/C5</f>
        <v>6.63884435926599</v>
      </c>
      <c r="H11" s="22" t="n">
        <f aca="false">D11*100/D5</f>
        <v>6.40445115274202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15868</v>
      </c>
      <c r="C12" s="20" t="n">
        <v>8347</v>
      </c>
      <c r="D12" s="20" t="n">
        <v>7521</v>
      </c>
      <c r="E12" s="25"/>
      <c r="F12" s="22" t="n">
        <f aca="false">B12*100/B5</f>
        <v>7.44878607506994</v>
      </c>
      <c r="G12" s="22" t="n">
        <f aca="false">C12*100/C5</f>
        <v>7.47530471695579</v>
      </c>
      <c r="H12" s="22" t="n">
        <f aca="false">D12*100/D5</f>
        <v>7.41957441770991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81526</v>
      </c>
      <c r="C13" s="27" t="n">
        <v>45335</v>
      </c>
      <c r="D13" s="27" t="n">
        <v>36191</v>
      </c>
      <c r="E13" s="25"/>
      <c r="F13" s="22" t="n">
        <f aca="false">B13*100/B5</f>
        <v>38.270086561391</v>
      </c>
      <c r="G13" s="22" t="n">
        <f aca="false">C13*100/C5</f>
        <v>40.6005677900073</v>
      </c>
      <c r="H13" s="22" t="n">
        <f aca="false">D13*100/D5</f>
        <v>35.7029407992739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82978</v>
      </c>
      <c r="C14" s="27" t="n">
        <v>42568</v>
      </c>
      <c r="D14" s="27" t="n">
        <v>40409</v>
      </c>
      <c r="E14" s="25"/>
      <c r="F14" s="22" t="n">
        <f aca="false">B14*100/B5</f>
        <v>38.951687102165</v>
      </c>
      <c r="G14" s="22" t="n">
        <f aca="false">C14*100/C5</f>
        <v>38.1225315911554</v>
      </c>
      <c r="H14" s="22" t="n">
        <f aca="false">D14*100/D5</f>
        <v>39.8640583227283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2</v>
      </c>
      <c r="C18" s="33" t="n">
        <v>2.3</v>
      </c>
      <c r="D18" s="33" t="n">
        <v>1.6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0.5</v>
      </c>
      <c r="C19" s="33" t="n">
        <v>1</v>
      </c>
      <c r="D19" s="33" t="s">
        <v>19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2.6</v>
      </c>
      <c r="C20" s="33" t="n">
        <v>2.5</v>
      </c>
      <c r="D20" s="33" t="n">
        <v>2.7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8.9</v>
      </c>
      <c r="C21" s="33" t="n">
        <v>7.4</v>
      </c>
      <c r="D21" s="33" t="n">
        <v>10.5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6.1</v>
      </c>
      <c r="C22" s="33" t="n">
        <v>5.1</v>
      </c>
      <c r="D22" s="33" t="n">
        <v>7.2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11.4</v>
      </c>
      <c r="C23" s="33" t="n">
        <v>10.5</v>
      </c>
      <c r="D23" s="33" t="n">
        <v>12.5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36.4</v>
      </c>
      <c r="C24" s="33" t="n">
        <v>35.4</v>
      </c>
      <c r="D24" s="33" t="n">
        <v>37.4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32.1</v>
      </c>
      <c r="C25" s="36" t="n">
        <v>35.8</v>
      </c>
      <c r="D25" s="36" t="n">
        <v>28.1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37"/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2-22T09:18:33Z</dcterms:modified>
  <cp:revision>0</cp:revision>
  <dc:subject/>
  <dc:title/>
</cp:coreProperties>
</file>