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ไตรมาสที่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 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AngsanaUPC"/>
        <family val="1"/>
        <charset val="222"/>
      </rPr>
      <t xml:space="preserve">*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Angsan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ภาวะการทำงานของประชากร  จังหวัดอ่างทอง  ไตรมาส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B2" s="5"/>
      <c r="C2" s="5"/>
      <c r="D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55506</v>
      </c>
      <c r="C5" s="13" t="n">
        <v>78186</v>
      </c>
      <c r="D5" s="13" t="n">
        <v>77320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5" customFormat="true" ht="30.75" hidden="false" customHeight="true" outlineLevel="0" collapsed="false">
      <c r="A7" s="16" t="s">
        <v>7</v>
      </c>
      <c r="B7" s="17" t="n">
        <v>930</v>
      </c>
      <c r="C7" s="17" t="n">
        <v>528</v>
      </c>
      <c r="D7" s="17" t="n">
        <v>402</v>
      </c>
      <c r="E7" s="14"/>
    </row>
    <row r="8" s="19" customFormat="true" ht="30.75" hidden="false" customHeight="true" outlineLevel="0" collapsed="false">
      <c r="A8" s="16" t="s">
        <v>8</v>
      </c>
      <c r="B8" s="17" t="n">
        <v>222</v>
      </c>
      <c r="C8" s="17" t="n">
        <v>91</v>
      </c>
      <c r="D8" s="17" t="n">
        <v>131</v>
      </c>
      <c r="E8" s="18"/>
    </row>
    <row r="9" s="19" customFormat="true" ht="30.75" hidden="false" customHeight="true" outlineLevel="0" collapsed="false">
      <c r="A9" s="20" t="s">
        <v>9</v>
      </c>
      <c r="B9" s="17" t="n">
        <v>2569</v>
      </c>
      <c r="C9" s="17" t="n">
        <v>1419</v>
      </c>
      <c r="D9" s="17" t="n">
        <v>1150</v>
      </c>
      <c r="E9" s="18"/>
      <c r="F9" s="21"/>
      <c r="G9" s="21"/>
    </row>
    <row r="10" s="19" customFormat="true" ht="30.75" hidden="false" customHeight="true" outlineLevel="0" collapsed="false">
      <c r="A10" s="16" t="s">
        <v>10</v>
      </c>
      <c r="B10" s="17" t="n">
        <v>6532</v>
      </c>
      <c r="C10" s="17" t="n">
        <v>2998</v>
      </c>
      <c r="D10" s="17" t="n">
        <v>3534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8345</v>
      </c>
      <c r="C11" s="17" t="n">
        <v>5893</v>
      </c>
      <c r="D11" s="17" t="n">
        <v>2451</v>
      </c>
      <c r="E11" s="18"/>
    </row>
    <row r="12" s="25" customFormat="true" ht="30.75" hidden="false" customHeight="true" outlineLevel="0" collapsed="false">
      <c r="A12" s="16" t="s">
        <v>12</v>
      </c>
      <c r="B12" s="22" t="n">
        <v>33747</v>
      </c>
      <c r="C12" s="22" t="n">
        <v>16461</v>
      </c>
      <c r="D12" s="22" t="n">
        <v>17287</v>
      </c>
      <c r="E12" s="23"/>
      <c r="F12" s="24"/>
      <c r="G12" s="24"/>
    </row>
    <row r="13" s="25" customFormat="true" ht="30.75" hidden="false" customHeight="true" outlineLevel="0" collapsed="false">
      <c r="A13" s="16" t="s">
        <v>13</v>
      </c>
      <c r="B13" s="22" t="n">
        <v>56812</v>
      </c>
      <c r="C13" s="22" t="n">
        <v>27580</v>
      </c>
      <c r="D13" s="22" t="n">
        <v>29232</v>
      </c>
      <c r="E13" s="23"/>
    </row>
    <row r="14" s="25" customFormat="true" ht="30.75" hidden="false" customHeight="true" outlineLevel="0" collapsed="false">
      <c r="A14" s="26" t="s">
        <v>14</v>
      </c>
      <c r="B14" s="22" t="n">
        <v>46350</v>
      </c>
      <c r="C14" s="22" t="n">
        <v>23217</v>
      </c>
      <c r="D14" s="22" t="n">
        <v>23132</v>
      </c>
      <c r="E14" s="23"/>
    </row>
    <row r="15" s="25" customFormat="true" ht="25.5" hidden="false" customHeight="true" outlineLevel="0" collapsed="false">
      <c r="A15" s="27"/>
      <c r="C15" s="28" t="s">
        <v>15</v>
      </c>
      <c r="D15" s="29"/>
      <c r="E15" s="23"/>
    </row>
    <row r="16" s="15" customFormat="true" ht="30.75" hidden="false" customHeight="true" outlineLevel="0" collapsed="false">
      <c r="A16" s="12" t="s">
        <v>6</v>
      </c>
      <c r="B16" s="30" t="n">
        <f aca="false">SUM(B17:B24)</f>
        <v>100</v>
      </c>
      <c r="C16" s="30" t="n">
        <f aca="false">SUM(C17:C24)</f>
        <v>100</v>
      </c>
      <c r="D16" s="30" t="n">
        <v>100</v>
      </c>
      <c r="E16" s="14"/>
    </row>
    <row r="17" s="15" customFormat="true" ht="30.75" hidden="false" customHeight="true" outlineLevel="0" collapsed="false">
      <c r="A17" s="16" t="s">
        <v>7</v>
      </c>
      <c r="B17" s="31" t="n">
        <f aca="false">ROUND(B7*100/$B$5,1)</f>
        <v>0.6</v>
      </c>
      <c r="C17" s="32" t="n">
        <f aca="false">ROUND(C7*100/$C$5,1)</f>
        <v>0.7</v>
      </c>
      <c r="D17" s="33" t="n">
        <f aca="false">ROUND(D7*100/$D$5,1)</f>
        <v>0.5</v>
      </c>
      <c r="E17" s="14"/>
    </row>
    <row r="18" s="19" customFormat="true" ht="30.75" hidden="false" customHeight="true" outlineLevel="0" collapsed="false">
      <c r="A18" s="16" t="s">
        <v>8</v>
      </c>
      <c r="B18" s="31" t="n">
        <f aca="false">ROUND(B8*100/$B$5,1)</f>
        <v>0.1</v>
      </c>
      <c r="C18" s="32" t="n">
        <f aca="false">ROUND(C8*100/$C$5,1)</f>
        <v>0.1</v>
      </c>
      <c r="D18" s="33" t="n">
        <f aca="false">ROUND(D8*100/$D$5,1)</f>
        <v>0.2</v>
      </c>
      <c r="E18" s="18"/>
    </row>
    <row r="19" s="19" customFormat="true" ht="30.75" hidden="false" customHeight="true" outlineLevel="0" collapsed="false">
      <c r="A19" s="20" t="s">
        <v>9</v>
      </c>
      <c r="B19" s="31" t="n">
        <f aca="false">ROUND(B9*100/$B$5,1)</f>
        <v>1.7</v>
      </c>
      <c r="C19" s="32" t="n">
        <f aca="false">ROUND(C9*100/$C$5,1)</f>
        <v>1.8</v>
      </c>
      <c r="D19" s="33" t="n">
        <f aca="false">ROUND(D9*100/$D$5,1)</f>
        <v>1.5</v>
      </c>
      <c r="E19" s="18"/>
    </row>
    <row r="20" s="19" customFormat="true" ht="30.75" hidden="false" customHeight="true" outlineLevel="0" collapsed="false">
      <c r="A20" s="16" t="s">
        <v>10</v>
      </c>
      <c r="B20" s="31" t="n">
        <f aca="false">ROUND(B10*100/$B$5,1)</f>
        <v>4.2</v>
      </c>
      <c r="C20" s="32" t="n">
        <f aca="false">ROUND(C10*100/$C$5,1)</f>
        <v>3.8</v>
      </c>
      <c r="D20" s="33" t="n">
        <f aca="false">ROUND(D10*100/$D$5,1)</f>
        <v>4.6</v>
      </c>
      <c r="E20" s="18"/>
    </row>
    <row r="21" s="19" customFormat="true" ht="30.75" hidden="false" customHeight="true" outlineLevel="0" collapsed="false">
      <c r="A21" s="16" t="s">
        <v>11</v>
      </c>
      <c r="B21" s="31" t="n">
        <f aca="false">ROUND(B11*100/$B$5,1)</f>
        <v>5.4</v>
      </c>
      <c r="C21" s="32" t="n">
        <f aca="false">ROUND(C11*100/$C$5,1)</f>
        <v>7.5</v>
      </c>
      <c r="D21" s="33" t="n">
        <f aca="false">ROUND(D11*100/$D$5,1)</f>
        <v>3.2</v>
      </c>
      <c r="E21" s="18"/>
    </row>
    <row r="22" s="25" customFormat="true" ht="30.75" hidden="false" customHeight="true" outlineLevel="0" collapsed="false">
      <c r="A22" s="16" t="s">
        <v>12</v>
      </c>
      <c r="B22" s="31" t="n">
        <f aca="false">ROUND(B12*100/$B$5,1)</f>
        <v>21.7</v>
      </c>
      <c r="C22" s="32" t="n">
        <f aca="false">ROUND(C12*100/$C$5,1)</f>
        <v>21.1</v>
      </c>
      <c r="D22" s="33" t="n">
        <f aca="false">ROUND(D12*100/$D$5,1)</f>
        <v>22.4</v>
      </c>
      <c r="E22" s="23"/>
    </row>
    <row r="23" s="25" customFormat="true" ht="30.75" hidden="false" customHeight="true" outlineLevel="0" collapsed="false">
      <c r="A23" s="16" t="s">
        <v>13</v>
      </c>
      <c r="B23" s="31" t="n">
        <f aca="false">ROUND(B13*100/$B$5,1)</f>
        <v>36.5</v>
      </c>
      <c r="C23" s="32" t="n">
        <f aca="false">ROUND(C13*100/$C$5,1)</f>
        <v>35.3</v>
      </c>
      <c r="D23" s="33" t="n">
        <f aca="false">ROUND(D13*100/$D$5,1)</f>
        <v>37.8</v>
      </c>
      <c r="E23" s="23"/>
    </row>
    <row r="24" s="25" customFormat="true" ht="30.75" hidden="false" customHeight="true" outlineLevel="0" collapsed="false">
      <c r="A24" s="34" t="s">
        <v>14</v>
      </c>
      <c r="B24" s="35" t="n">
        <f aca="false">ROUND(B14*100/$B$5,1)</f>
        <v>29.8</v>
      </c>
      <c r="C24" s="36" t="n">
        <f aca="false">ROUND(C14*100/$C$5,1)</f>
        <v>29.7</v>
      </c>
      <c r="D24" s="35" t="n">
        <f aca="false">ROUND(D14*100/$D$5,1)</f>
        <v>29.9</v>
      </c>
      <c r="E24" s="23"/>
    </row>
    <row r="25" s="25" customFormat="true" ht="30.75" hidden="false" customHeight="true" outlineLevel="0" collapsed="false">
      <c r="A25" s="25" t="s">
        <v>16</v>
      </c>
    </row>
    <row r="27" customFormat="false" ht="30.75" hidden="false" customHeight="true" outlineLevel="0" collapsed="false">
      <c r="A27" s="37" t="s">
        <v>17</v>
      </c>
    </row>
  </sheetData>
  <printOptions headings="false" gridLines="false" gridLinesSet="true" horizontalCentered="false" verticalCentered="false"/>
  <pageMargins left="1.18125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110</cp:lastModifiedBy>
  <cp:lastPrinted>2008-11-27T03:22:27Z</cp:lastPrinted>
  <dcterms:modified xsi:type="dcterms:W3CDTF">2009-12-22T08:39:39Z</dcterms:modified>
  <cp:revision>0</cp:revision>
  <dc:subject/>
  <dc:title/>
</cp:coreProperties>
</file>