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และอัตราร้อยละของผู้มีงานทำ จำแนกตามชั่วโมงการทำงานต่อสัปดาห์  ไตรมาส</t>
    </r>
    <r>
      <rPr>
        <b val="true"/>
        <sz val="14"/>
        <rFont val="AngsanaUPC"/>
        <family val="1"/>
        <charset val="222"/>
      </rPr>
      <t xml:space="preserve">1-4/51-52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ชั่วโมงการทำงาน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 0 </t>
    </r>
    <r>
      <rPr>
        <sz val="13"/>
        <rFont val="Noto Sans Devanagari"/>
        <family val="2"/>
      </rPr>
      <t xml:space="preserve">ชั่วโมง </t>
    </r>
    <r>
      <rPr>
        <sz val="13"/>
        <rFont val="AngsanaUPC"/>
        <family val="1"/>
        <charset val="222"/>
      </rPr>
      <t xml:space="preserve">*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ต่ำกว่า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AngsanaUPC"/>
        <family val="1"/>
        <charset val="222"/>
      </rPr>
      <t xml:space="preserve">*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  <r>
      <rPr>
        <sz val="11"/>
        <rFont val="Noto Sans Devanagari"/>
        <family val="2"/>
      </rPr>
      <t xml:space="preserve">สรุปภาวะการทำงานของประชากร  ไตรมาส</t>
    </r>
    <r>
      <rPr>
        <sz val="11"/>
        <rFont val="AngsanaUPC"/>
        <family val="1"/>
        <charset val="222"/>
      </rPr>
      <t xml:space="preserve">1-4/51-52  </t>
    </r>
    <r>
      <rPr>
        <sz val="11"/>
        <rFont val="Noto Sans Devanagari"/>
        <family val="2"/>
      </rPr>
      <t xml:space="preserve">เดือนกมราคม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ธันวาคม  จังหวัดอ่างท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Cordia New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19.71"/>
    <col collapsed="false" customWidth="true" hidden="false" outlineLevel="0" max="3" min="2" style="2" width="11.99"/>
    <col collapsed="false" customWidth="true" hidden="false" outlineLevel="0" max="6" min="4" style="1" width="11.99"/>
    <col collapsed="false" customWidth="true" hidden="false" outlineLevel="0" max="9" min="7" style="2" width="11.99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7" customFormat="true" ht="21.75" hidden="false" customHeight="true" outlineLevel="0" collapsed="false">
      <c r="A2" s="5" t="s">
        <v>1</v>
      </c>
      <c r="B2" s="6" t="n">
        <v>2551</v>
      </c>
      <c r="C2" s="6"/>
      <c r="D2" s="6"/>
      <c r="E2" s="6"/>
      <c r="F2" s="6" t="n">
        <v>2552</v>
      </c>
      <c r="G2" s="6"/>
      <c r="H2" s="6"/>
      <c r="I2" s="6"/>
    </row>
    <row r="3" customFormat="false" ht="24" hidden="false" customHeight="true" outlineLevel="0" collapsed="false">
      <c r="A3" s="5"/>
      <c r="B3" s="8" t="s">
        <v>2</v>
      </c>
      <c r="C3" s="8" t="s">
        <v>3</v>
      </c>
      <c r="D3" s="8" t="s">
        <v>4</v>
      </c>
      <c r="E3" s="8" t="s">
        <v>5</v>
      </c>
      <c r="F3" s="8" t="s">
        <v>2</v>
      </c>
      <c r="G3" s="8" t="s">
        <v>3</v>
      </c>
      <c r="H3" s="8" t="s">
        <v>4</v>
      </c>
      <c r="I3" s="8" t="s">
        <v>5</v>
      </c>
    </row>
    <row r="4" customFormat="false" ht="24.95" hidden="false" customHeight="true" outlineLevel="0" collapsed="false">
      <c r="A4" s="9" t="s">
        <v>6</v>
      </c>
      <c r="B4" s="10" t="n">
        <v>163059</v>
      </c>
      <c r="C4" s="11" t="n">
        <v>165897</v>
      </c>
      <c r="D4" s="11" t="n">
        <v>155506</v>
      </c>
      <c r="E4" s="11" t="n">
        <v>151521</v>
      </c>
      <c r="F4" s="11" t="n">
        <v>152976</v>
      </c>
      <c r="G4" s="11" t="n">
        <v>161523</v>
      </c>
      <c r="H4" s="11" t="n">
        <v>160734</v>
      </c>
      <c r="I4" s="12" t="n">
        <v>155541</v>
      </c>
    </row>
    <row r="5" customFormat="false" ht="24.95" hidden="false" customHeight="true" outlineLevel="0" collapsed="false">
      <c r="A5" s="13" t="s">
        <v>7</v>
      </c>
      <c r="B5" s="14" t="n">
        <v>3026</v>
      </c>
      <c r="C5" s="15" t="n">
        <v>1345</v>
      </c>
      <c r="D5" s="15" t="n">
        <v>930</v>
      </c>
      <c r="E5" s="15" t="n">
        <v>2162</v>
      </c>
      <c r="F5" s="15" t="n">
        <v>7099</v>
      </c>
      <c r="G5" s="15" t="n">
        <v>3267</v>
      </c>
      <c r="H5" s="15" t="n">
        <v>2777</v>
      </c>
      <c r="I5" s="16" t="n">
        <v>5273</v>
      </c>
    </row>
    <row r="6" customFormat="false" ht="24.95" hidden="false" customHeight="true" outlineLevel="0" collapsed="false">
      <c r="A6" s="13" t="s">
        <v>8</v>
      </c>
      <c r="B6" s="14" t="n">
        <v>1082</v>
      </c>
      <c r="C6" s="15" t="n">
        <v>41</v>
      </c>
      <c r="D6" s="15" t="n">
        <v>222</v>
      </c>
      <c r="E6" s="15" t="n">
        <v>434</v>
      </c>
      <c r="F6" s="15" t="n">
        <v>3315</v>
      </c>
      <c r="G6" s="15" t="n">
        <v>1416</v>
      </c>
      <c r="H6" s="15" t="n">
        <v>1872</v>
      </c>
      <c r="I6" s="16" t="n">
        <v>4818</v>
      </c>
    </row>
    <row r="7" customFormat="false" ht="24.95" hidden="false" customHeight="true" outlineLevel="0" collapsed="false">
      <c r="A7" s="17" t="s">
        <v>9</v>
      </c>
      <c r="B7" s="14" t="n">
        <v>5743</v>
      </c>
      <c r="C7" s="15" t="n">
        <v>2468</v>
      </c>
      <c r="D7" s="15" t="n">
        <v>2569</v>
      </c>
      <c r="E7" s="15" t="n">
        <v>2356</v>
      </c>
      <c r="F7" s="15" t="n">
        <v>11831</v>
      </c>
      <c r="G7" s="15" t="n">
        <v>5335</v>
      </c>
      <c r="H7" s="15" t="n">
        <v>4498</v>
      </c>
      <c r="I7" s="16" t="n">
        <v>6142</v>
      </c>
    </row>
    <row r="8" customFormat="false" ht="24.95" hidden="false" customHeight="true" outlineLevel="0" collapsed="false">
      <c r="A8" s="13" t="s">
        <v>10</v>
      </c>
      <c r="B8" s="14" t="n">
        <v>13370</v>
      </c>
      <c r="C8" s="15" t="n">
        <v>10757</v>
      </c>
      <c r="D8" s="15" t="n">
        <v>6532</v>
      </c>
      <c r="E8" s="15" t="n">
        <v>9715</v>
      </c>
      <c r="F8" s="15" t="n">
        <v>14324</v>
      </c>
      <c r="G8" s="15" t="n">
        <v>16856</v>
      </c>
      <c r="H8" s="15" t="n">
        <v>11071</v>
      </c>
      <c r="I8" s="16" t="n">
        <v>14304</v>
      </c>
    </row>
    <row r="9" customFormat="false" ht="24.95" hidden="false" customHeight="true" outlineLevel="0" collapsed="false">
      <c r="A9" s="13" t="s">
        <v>11</v>
      </c>
      <c r="B9" s="14" t="n">
        <v>9099</v>
      </c>
      <c r="C9" s="15" t="n">
        <v>8719</v>
      </c>
      <c r="D9" s="15" t="n">
        <v>8345</v>
      </c>
      <c r="E9" s="15" t="n">
        <v>6969</v>
      </c>
      <c r="F9" s="15" t="n">
        <v>11741</v>
      </c>
      <c r="G9" s="15" t="n">
        <v>8281</v>
      </c>
      <c r="H9" s="15" t="n">
        <v>6674</v>
      </c>
      <c r="I9" s="16" t="n">
        <v>5648</v>
      </c>
    </row>
    <row r="10" customFormat="false" ht="24.95" hidden="false" customHeight="true" outlineLevel="0" collapsed="false">
      <c r="A10" s="13" t="s">
        <v>12</v>
      </c>
      <c r="B10" s="14" t="n">
        <v>26073</v>
      </c>
      <c r="C10" s="18" t="n">
        <v>33012</v>
      </c>
      <c r="D10" s="18" t="n">
        <v>33747</v>
      </c>
      <c r="E10" s="18" t="n">
        <v>29402</v>
      </c>
      <c r="F10" s="18" t="n">
        <v>20418</v>
      </c>
      <c r="G10" s="18" t="n">
        <v>24877</v>
      </c>
      <c r="H10" s="18" t="n">
        <v>28710</v>
      </c>
      <c r="I10" s="19" t="n">
        <v>22197</v>
      </c>
    </row>
    <row r="11" customFormat="false" ht="24.95" hidden="false" customHeight="true" outlineLevel="0" collapsed="false">
      <c r="A11" s="13" t="s">
        <v>13</v>
      </c>
      <c r="B11" s="14" t="n">
        <v>48333</v>
      </c>
      <c r="C11" s="18" t="n">
        <v>57665</v>
      </c>
      <c r="D11" s="18" t="n">
        <v>56812</v>
      </c>
      <c r="E11" s="18" t="n">
        <v>59672</v>
      </c>
      <c r="F11" s="18" t="n">
        <v>52624</v>
      </c>
      <c r="G11" s="18" t="n">
        <v>52118</v>
      </c>
      <c r="H11" s="18" t="n">
        <v>49440</v>
      </c>
      <c r="I11" s="19" t="n">
        <v>43896</v>
      </c>
    </row>
    <row r="12" customFormat="false" ht="24.95" hidden="false" customHeight="true" outlineLevel="0" collapsed="false">
      <c r="A12" s="20" t="s">
        <v>14</v>
      </c>
      <c r="B12" s="14" t="n">
        <v>56333</v>
      </c>
      <c r="C12" s="18" t="n">
        <v>51890</v>
      </c>
      <c r="D12" s="18" t="n">
        <v>46350</v>
      </c>
      <c r="E12" s="18" t="n">
        <v>40812</v>
      </c>
      <c r="F12" s="18" t="n">
        <v>31624</v>
      </c>
      <c r="G12" s="18" t="n">
        <v>49372</v>
      </c>
      <c r="H12" s="18" t="n">
        <v>55691</v>
      </c>
      <c r="I12" s="19" t="n">
        <v>53263</v>
      </c>
    </row>
    <row r="13" customFormat="false" ht="24.95" hidden="false" customHeight="true" outlineLevel="0" collapsed="false">
      <c r="A13" s="21"/>
      <c r="B13" s="18"/>
      <c r="C13" s="18"/>
      <c r="D13" s="22"/>
      <c r="E13" s="22"/>
      <c r="F13" s="22"/>
      <c r="G13" s="23"/>
      <c r="H13" s="23"/>
      <c r="I13" s="23"/>
    </row>
    <row r="14" s="26" customFormat="true" ht="24.95" hidden="false" customHeight="true" outlineLevel="0" collapsed="false">
      <c r="A14" s="24"/>
      <c r="B14" s="25" t="s">
        <v>15</v>
      </c>
      <c r="C14" s="25"/>
      <c r="D14" s="25"/>
      <c r="E14" s="25"/>
      <c r="F14" s="25"/>
      <c r="G14" s="25"/>
      <c r="H14" s="25"/>
      <c r="I14" s="25"/>
    </row>
    <row r="15" customFormat="false" ht="24.95" hidden="false" customHeight="true" outlineLevel="0" collapsed="false">
      <c r="A15" s="9" t="s">
        <v>6</v>
      </c>
      <c r="B15" s="27" t="n">
        <f aca="false">SUM(B16:B23)</f>
        <v>100</v>
      </c>
      <c r="C15" s="27" t="n">
        <f aca="false">SUM(C16:C23)</f>
        <v>100</v>
      </c>
      <c r="D15" s="27" t="n">
        <f aca="false">SUM(D16:D23)</f>
        <v>100.000643062004</v>
      </c>
      <c r="E15" s="27" t="n">
        <f aca="false">SUM(E16:E23)</f>
        <v>100.000659974525</v>
      </c>
      <c r="F15" s="27" t="n">
        <f aca="false">SUM(F16:F23)</f>
        <v>100</v>
      </c>
      <c r="G15" s="27" t="n">
        <f aca="false">SUM(G16:G23)</f>
        <v>99.9993808931236</v>
      </c>
      <c r="H15" s="27" t="n">
        <f aca="false">SUM(H16:H23)</f>
        <v>99.9993778540943</v>
      </c>
      <c r="I15" s="27" t="n">
        <v>100</v>
      </c>
    </row>
    <row r="16" customFormat="false" ht="24.95" hidden="false" customHeight="true" outlineLevel="0" collapsed="false">
      <c r="A16" s="13" t="s">
        <v>7</v>
      </c>
      <c r="B16" s="28" t="n">
        <f aca="false">B5*100/B$4</f>
        <v>1.85576999736292</v>
      </c>
      <c r="C16" s="28" t="n">
        <f aca="false">C5*100/C$4</f>
        <v>0.810744015865266</v>
      </c>
      <c r="D16" s="28" t="n">
        <f aca="false">D5*100/D$4</f>
        <v>0.598047663755739</v>
      </c>
      <c r="E16" s="28" t="n">
        <f aca="false">E5*100/E$4</f>
        <v>1.42686492301397</v>
      </c>
      <c r="F16" s="29" t="n">
        <f aca="false">F5*100/$F$4</f>
        <v>4.64059721786424</v>
      </c>
      <c r="G16" s="29" t="n">
        <f aca="false">G5*100/$G$4</f>
        <v>2.02262216526439</v>
      </c>
      <c r="H16" s="29" t="n">
        <f aca="false">H5*100/H$4</f>
        <v>1.7276991800117</v>
      </c>
      <c r="I16" s="29" t="n">
        <f aca="false">I5*100/I$4</f>
        <v>3.39010293105998</v>
      </c>
    </row>
    <row r="17" customFormat="false" ht="24.95" hidden="false" customHeight="true" outlineLevel="0" collapsed="false">
      <c r="A17" s="13" t="s">
        <v>8</v>
      </c>
      <c r="B17" s="28" t="n">
        <f aca="false">B6*100/B$4</f>
        <v>0.663563495421903</v>
      </c>
      <c r="C17" s="28" t="n">
        <f aca="false">C6*100/C$4</f>
        <v>0.0247141298516549</v>
      </c>
      <c r="D17" s="28" t="n">
        <f aca="false">D6*100/D$4</f>
        <v>0.142759764896531</v>
      </c>
      <c r="E17" s="28" t="n">
        <f aca="false">E6*100/E$4</f>
        <v>0.286428943842768</v>
      </c>
      <c r="F17" s="29" t="n">
        <f aca="false">F6*100/$F$4</f>
        <v>2.16700658926891</v>
      </c>
      <c r="G17" s="29" t="n">
        <f aca="false">G6*100/$G$4</f>
        <v>0.876655337010828</v>
      </c>
      <c r="H17" s="29" t="n">
        <f aca="false">H6*100/H$4</f>
        <v>1.16465713539139</v>
      </c>
      <c r="I17" s="29" t="n">
        <f aca="false">I6*100/I$4</f>
        <v>3.09757555885586</v>
      </c>
    </row>
    <row r="18" customFormat="false" ht="24.95" hidden="false" customHeight="true" outlineLevel="0" collapsed="false">
      <c r="A18" s="17" t="s">
        <v>9</v>
      </c>
      <c r="B18" s="28" t="n">
        <f aca="false">B7*100/B$4</f>
        <v>3.52203803531237</v>
      </c>
      <c r="C18" s="28" t="n">
        <f aca="false">C7*100/C$4</f>
        <v>1.48767006033864</v>
      </c>
      <c r="D18" s="28" t="n">
        <f aca="false">D7*100/D$4</f>
        <v>1.65202628837473</v>
      </c>
      <c r="E18" s="28" t="n">
        <f aca="false">E7*100/E$4</f>
        <v>1.55489998086074</v>
      </c>
      <c r="F18" s="29" t="n">
        <f aca="false">F7*100/$F$4</f>
        <v>7.7338928982324</v>
      </c>
      <c r="G18" s="29" t="n">
        <f aca="false">G7*100/$G$4</f>
        <v>3.30293518570111</v>
      </c>
      <c r="H18" s="29" t="n">
        <f aca="false">H7*100/H$4</f>
        <v>2.79841228364876</v>
      </c>
      <c r="I18" s="29" t="n">
        <f aca="false">I7*100/I$4</f>
        <v>3.94879806610476</v>
      </c>
    </row>
    <row r="19" customFormat="false" ht="24.95" hidden="false" customHeight="true" outlineLevel="0" collapsed="false">
      <c r="A19" s="13" t="s">
        <v>10</v>
      </c>
      <c r="B19" s="28" t="n">
        <f aca="false">B8*100/B$4</f>
        <v>8.19948607559227</v>
      </c>
      <c r="C19" s="28" t="n">
        <f aca="false">C8*100/C$4</f>
        <v>6.48414377595737</v>
      </c>
      <c r="D19" s="28" t="n">
        <f aca="false">D8*100/D$4</f>
        <v>4.20048101037902</v>
      </c>
      <c r="E19" s="28" t="n">
        <f aca="false">E8*100/E$4</f>
        <v>6.41165251021311</v>
      </c>
      <c r="F19" s="29" t="n">
        <f aca="false">F8*100/$F$4</f>
        <v>9.36356029704006</v>
      </c>
      <c r="G19" s="29" t="n">
        <f aca="false">G8*100/$G$4</f>
        <v>10.4356655089368</v>
      </c>
      <c r="H19" s="29" t="n">
        <f aca="false">H8*100/H$4</f>
        <v>6.88777732153745</v>
      </c>
      <c r="I19" s="29" t="n">
        <f aca="false">I8*100/I$4</f>
        <v>9.19628908133547</v>
      </c>
    </row>
    <row r="20" customFormat="false" ht="24.95" hidden="false" customHeight="true" outlineLevel="0" collapsed="false">
      <c r="A20" s="13" t="s">
        <v>11</v>
      </c>
      <c r="B20" s="28" t="n">
        <f aca="false">B9*100/B$4</f>
        <v>5.58018876602947</v>
      </c>
      <c r="C20" s="28" t="n">
        <f aca="false">C9*100/C$4</f>
        <v>5.25567068723365</v>
      </c>
      <c r="D20" s="28" t="n">
        <f aca="false">D9*100/D$4</f>
        <v>5.36635242370069</v>
      </c>
      <c r="E20" s="28" t="n">
        <f aca="false">E9*100/E$4</f>
        <v>4.59936246460887</v>
      </c>
      <c r="F20" s="29" t="n">
        <f aca="false">F9*100/$F$4</f>
        <v>7.6750601401527</v>
      </c>
      <c r="G20" s="29" t="n">
        <f aca="false">G9*100/$G$4</f>
        <v>5.12682404363465</v>
      </c>
      <c r="H20" s="29" t="n">
        <f aca="false">H9*100/H$4</f>
        <v>4.15220177436012</v>
      </c>
      <c r="I20" s="29" t="n">
        <f aca="false">I9*100/I$4</f>
        <v>3.63119691914029</v>
      </c>
    </row>
    <row r="21" customFormat="false" ht="24.95" hidden="false" customHeight="true" outlineLevel="0" collapsed="false">
      <c r="A21" s="13" t="s">
        <v>12</v>
      </c>
      <c r="B21" s="28" t="n">
        <f aca="false">B10*100/B$4</f>
        <v>15.9899177598293</v>
      </c>
      <c r="C21" s="28" t="n">
        <f aca="false">C10*100/C$4</f>
        <v>19.8990940161667</v>
      </c>
      <c r="D21" s="28" t="n">
        <f aca="false">D10*100/D$4</f>
        <v>21.7014134502849</v>
      </c>
      <c r="E21" s="28" t="n">
        <f aca="false">E10*100/E$4</f>
        <v>19.40457098356</v>
      </c>
      <c r="F21" s="29" t="n">
        <f aca="false">F10*100/$F$4</f>
        <v>13.3471917163477</v>
      </c>
      <c r="G21" s="29" t="n">
        <f aca="false">G10*100/$G$4</f>
        <v>15.4015217647022</v>
      </c>
      <c r="H21" s="29" t="n">
        <f aca="false">H10*100/H$4</f>
        <v>17.8618089514353</v>
      </c>
      <c r="I21" s="29" t="n">
        <f aca="false">I10*100/I$4</f>
        <v>14.2708353424499</v>
      </c>
    </row>
    <row r="22" customFormat="false" ht="24.95" hidden="false" customHeight="true" outlineLevel="0" collapsed="false">
      <c r="A22" s="13" t="s">
        <v>13</v>
      </c>
      <c r="B22" s="28" t="n">
        <f aca="false">B11*100/B$4</f>
        <v>29.6414181369934</v>
      </c>
      <c r="C22" s="28" t="n">
        <f aca="false">C11*100/C$4</f>
        <v>34.7595194608703</v>
      </c>
      <c r="D22" s="28" t="n">
        <f aca="false">D11*100/D$4</f>
        <v>36.5336385734313</v>
      </c>
      <c r="E22" s="28" t="n">
        <f aca="false">E11*100/E$4</f>
        <v>39.3819998548056</v>
      </c>
      <c r="F22" s="29" t="n">
        <f aca="false">F11*100/$F$4</f>
        <v>34.4001673465119</v>
      </c>
      <c r="G22" s="29" t="n">
        <f aca="false">G11*100/$G$4</f>
        <v>32.2666121852615</v>
      </c>
      <c r="H22" s="29" t="n">
        <f aca="false">H11*100/H$4</f>
        <v>30.7588935757214</v>
      </c>
      <c r="I22" s="29" t="n">
        <f aca="false">I11*100/I$4</f>
        <v>28.2214978687291</v>
      </c>
    </row>
    <row r="23" customFormat="false" ht="24.95" hidden="false" customHeight="true" outlineLevel="0" collapsed="false">
      <c r="A23" s="30" t="s">
        <v>14</v>
      </c>
      <c r="B23" s="31" t="n">
        <f aca="false">B12*100/B$4</f>
        <v>34.5476177334584</v>
      </c>
      <c r="C23" s="31" t="n">
        <f aca="false">C12*100/C$4</f>
        <v>31.2784438537165</v>
      </c>
      <c r="D23" s="31" t="n">
        <f aca="false">D12*100/D$4</f>
        <v>29.8059238871812</v>
      </c>
      <c r="E23" s="31" t="n">
        <f aca="false">E12*100/E$4</f>
        <v>26.9348803136199</v>
      </c>
      <c r="F23" s="31" t="n">
        <f aca="false">F12*100/$F$4</f>
        <v>20.6725237945822</v>
      </c>
      <c r="G23" s="31" t="n">
        <f aca="false">G12*100/$G$4</f>
        <v>30.566544702612</v>
      </c>
      <c r="H23" s="31" t="n">
        <f aca="false">H12*100/H$4</f>
        <v>34.6479276319883</v>
      </c>
      <c r="I23" s="31" t="n">
        <v>34.3</v>
      </c>
    </row>
    <row r="24" customFormat="false" ht="14.25" hidden="false" customHeight="true" outlineLevel="0" collapsed="false">
      <c r="A24" s="32"/>
    </row>
    <row r="25" customFormat="false" ht="22.5" hidden="false" customHeight="true" outlineLevel="0" collapsed="false">
      <c r="A25" s="26" t="s">
        <v>16</v>
      </c>
    </row>
    <row r="27" customFormat="false" ht="16.5" hidden="false" customHeight="false" outlineLevel="0" collapsed="false">
      <c r="A27" s="33" t="s">
        <v>17</v>
      </c>
    </row>
  </sheetData>
  <mergeCells count="5">
    <mergeCell ref="A1:G1"/>
    <mergeCell ref="A2:A3"/>
    <mergeCell ref="B2:E2"/>
    <mergeCell ref="F2:I2"/>
    <mergeCell ref="B14:I14"/>
  </mergeCells>
  <printOptions headings="false" gridLines="false" gridLinesSet="true" horizontalCentered="true" verticalCentered="false"/>
  <pageMargins left="0.905555555555556" right="0" top="1.10277777777778" bottom="0.196527777777778" header="0.66944444444444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2-12T03:36:43Z</cp:lastPrinted>
  <dcterms:modified xsi:type="dcterms:W3CDTF">2010-03-23T09:05:58Z</dcterms:modified>
  <cp:revision>0</cp:revision>
  <dc:subject/>
  <dc:title/>
</cp:coreProperties>
</file>