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UPC"/>
        <family val="1"/>
        <charset val="22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 ไตรมาส</t>
    </r>
    <r>
      <rPr>
        <b val="true"/>
        <sz val="15"/>
        <rFont val="AngsanaUPC"/>
        <family val="1"/>
        <charset val="222"/>
      </rPr>
      <t xml:space="preserve">1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sz val="15"/>
        <rFont val="AngsanaUPC"/>
        <family val="1"/>
        <charset val="222"/>
      </rPr>
      <t xml:space="preserve">*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AngsanaUPC"/>
        <family val="1"/>
        <charset val="22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*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อ่างทอ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ดือนมกราคม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AngsanaUPC"/>
        <family val="1"/>
        <charset val="222"/>
      </rPr>
      <t xml:space="preserve">255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-* #,##0.0_-;\-* #,##0.0_-;_-* \-??_-;_-@_-"/>
    <numFmt numFmtId="169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>
      <c r="B2" s="5"/>
      <c r="C2" s="5"/>
      <c r="D2" s="5"/>
    </row>
    <row r="3" s="2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30.75" hidden="false" customHeight="true" outlineLevel="0" collapsed="false">
      <c r="A4" s="9"/>
      <c r="C4" s="10" t="s">
        <v>5</v>
      </c>
      <c r="D4" s="11"/>
      <c r="E4" s="8"/>
    </row>
    <row r="5" s="15" customFormat="true" ht="30.75" hidden="false" customHeight="true" outlineLevel="0" collapsed="false">
      <c r="A5" s="12" t="s">
        <v>6</v>
      </c>
      <c r="B5" s="13" t="n">
        <v>152976</v>
      </c>
      <c r="C5" s="13" t="n">
        <v>77141</v>
      </c>
      <c r="D5" s="13" t="n">
        <v>75834</v>
      </c>
      <c r="E5" s="14"/>
    </row>
    <row r="6" s="15" customFormat="true" ht="6" hidden="false" customHeight="true" outlineLevel="0" collapsed="false">
      <c r="A6" s="12"/>
      <c r="B6" s="13"/>
      <c r="C6" s="13"/>
      <c r="D6" s="13"/>
      <c r="E6" s="14"/>
    </row>
    <row r="7" s="15" customFormat="true" ht="30.75" hidden="false" customHeight="true" outlineLevel="0" collapsed="false">
      <c r="A7" s="16" t="s">
        <v>7</v>
      </c>
      <c r="B7" s="17" t="n">
        <v>7099</v>
      </c>
      <c r="C7" s="17" t="n">
        <v>3444</v>
      </c>
      <c r="D7" s="17" t="n">
        <v>3655</v>
      </c>
      <c r="E7" s="14"/>
    </row>
    <row r="8" s="19" customFormat="true" ht="30.75" hidden="false" customHeight="true" outlineLevel="0" collapsed="false">
      <c r="A8" s="16" t="s">
        <v>8</v>
      </c>
      <c r="B8" s="17" t="n">
        <v>3315</v>
      </c>
      <c r="C8" s="17" t="n">
        <v>1021</v>
      </c>
      <c r="D8" s="17" t="n">
        <v>2294</v>
      </c>
      <c r="E8" s="18"/>
    </row>
    <row r="9" s="19" customFormat="true" ht="30.75" hidden="false" customHeight="true" outlineLevel="0" collapsed="false">
      <c r="A9" s="20" t="s">
        <v>9</v>
      </c>
      <c r="B9" s="17" t="n">
        <v>11831</v>
      </c>
      <c r="C9" s="17" t="n">
        <v>6371</v>
      </c>
      <c r="D9" s="17" t="n">
        <v>5461</v>
      </c>
      <c r="E9" s="18"/>
      <c r="F9" s="21"/>
      <c r="G9" s="21"/>
    </row>
    <row r="10" s="19" customFormat="true" ht="30.75" hidden="false" customHeight="true" outlineLevel="0" collapsed="false">
      <c r="A10" s="16" t="s">
        <v>10</v>
      </c>
      <c r="B10" s="17" t="n">
        <v>14324</v>
      </c>
      <c r="C10" s="17" t="n">
        <v>6915</v>
      </c>
      <c r="D10" s="17" t="n">
        <v>7409</v>
      </c>
      <c r="E10" s="18"/>
    </row>
    <row r="11" s="19" customFormat="true" ht="30.75" hidden="false" customHeight="true" outlineLevel="0" collapsed="false">
      <c r="A11" s="16" t="s">
        <v>11</v>
      </c>
      <c r="B11" s="17" t="n">
        <v>11741</v>
      </c>
      <c r="C11" s="17" t="n">
        <v>5159</v>
      </c>
      <c r="D11" s="17" t="n">
        <v>6581</v>
      </c>
      <c r="E11" s="18"/>
    </row>
    <row r="12" s="25" customFormat="true" ht="30.75" hidden="false" customHeight="true" outlineLevel="0" collapsed="false">
      <c r="A12" s="16" t="s">
        <v>12</v>
      </c>
      <c r="B12" s="22" t="n">
        <v>20418</v>
      </c>
      <c r="C12" s="22" t="n">
        <v>9683</v>
      </c>
      <c r="D12" s="22" t="n">
        <v>10734</v>
      </c>
      <c r="E12" s="23"/>
      <c r="F12" s="24"/>
      <c r="G12" s="24"/>
    </row>
    <row r="13" s="25" customFormat="true" ht="30.75" hidden="false" customHeight="true" outlineLevel="0" collapsed="false">
      <c r="A13" s="16" t="s">
        <v>13</v>
      </c>
      <c r="B13" s="22" t="n">
        <v>52624</v>
      </c>
      <c r="C13" s="22" t="n">
        <v>27877</v>
      </c>
      <c r="D13" s="22" t="n">
        <v>24747</v>
      </c>
      <c r="E13" s="23"/>
    </row>
    <row r="14" s="25" customFormat="true" ht="30.75" hidden="false" customHeight="true" outlineLevel="0" collapsed="false">
      <c r="A14" s="26" t="s">
        <v>14</v>
      </c>
      <c r="B14" s="22" t="n">
        <v>31624</v>
      </c>
      <c r="C14" s="22" t="n">
        <v>16670</v>
      </c>
      <c r="D14" s="22" t="n">
        <v>14954</v>
      </c>
      <c r="E14" s="23"/>
    </row>
    <row r="15" s="25" customFormat="true" ht="25.5" hidden="false" customHeight="true" outlineLevel="0" collapsed="false">
      <c r="A15" s="27"/>
      <c r="C15" s="28" t="s">
        <v>15</v>
      </c>
      <c r="D15" s="29"/>
      <c r="E15" s="23"/>
    </row>
    <row r="16" s="15" customFormat="true" ht="30.75" hidden="false" customHeight="true" outlineLevel="0" collapsed="false">
      <c r="A16" s="12" t="s">
        <v>6</v>
      </c>
      <c r="B16" s="30" t="n">
        <f aca="false">SUM(B17:B24)</f>
        <v>100.0001</v>
      </c>
      <c r="C16" s="30" t="n">
        <f aca="false">SUM(C17:C24)</f>
        <v>99.9988</v>
      </c>
      <c r="D16" s="30" t="n">
        <v>100</v>
      </c>
      <c r="E16" s="14"/>
    </row>
    <row r="17" s="15" customFormat="true" ht="30.75" hidden="false" customHeight="true" outlineLevel="0" collapsed="false">
      <c r="A17" s="16" t="s">
        <v>7</v>
      </c>
      <c r="B17" s="31" t="n">
        <f aca="false">ROUND(B7*100/$B$5,4)</f>
        <v>4.6406</v>
      </c>
      <c r="C17" s="31" t="n">
        <f aca="false">ROUND(C7*100/$C$5,4)</f>
        <v>4.4646</v>
      </c>
      <c r="D17" s="32" t="n">
        <f aca="false">ROUND(D7*100/$D$5,4)</f>
        <v>4.8197</v>
      </c>
      <c r="E17" s="14"/>
    </row>
    <row r="18" s="19" customFormat="true" ht="30.75" hidden="false" customHeight="true" outlineLevel="0" collapsed="false">
      <c r="A18" s="16" t="s">
        <v>8</v>
      </c>
      <c r="B18" s="31" t="n">
        <f aca="false">ROUND(B8*100/$B$5,4)</f>
        <v>2.167</v>
      </c>
      <c r="C18" s="31" t="n">
        <f aca="false">ROUND(C8*100/$C$5,4)</f>
        <v>1.3236</v>
      </c>
      <c r="D18" s="32" t="n">
        <f aca="false">ROUND(D8*100/$D$5,4)</f>
        <v>3.025</v>
      </c>
      <c r="E18" s="18"/>
    </row>
    <row r="19" s="19" customFormat="true" ht="30.75" hidden="false" customHeight="true" outlineLevel="0" collapsed="false">
      <c r="A19" s="20" t="s">
        <v>9</v>
      </c>
      <c r="B19" s="31" t="n">
        <f aca="false">ROUND(B9*100/$B$5,4)</f>
        <v>7.7339</v>
      </c>
      <c r="C19" s="31" t="n">
        <f aca="false">ROUND(C9*100/$C$5,4)</f>
        <v>8.2589</v>
      </c>
      <c r="D19" s="32" t="n">
        <f aca="false">ROUND(D9*100/$D$5,4)</f>
        <v>7.2013</v>
      </c>
      <c r="E19" s="18"/>
    </row>
    <row r="20" s="19" customFormat="true" ht="30.75" hidden="false" customHeight="true" outlineLevel="0" collapsed="false">
      <c r="A20" s="16" t="s">
        <v>10</v>
      </c>
      <c r="B20" s="31" t="n">
        <f aca="false">ROUND(B10*100/$B$5,4)</f>
        <v>9.3636</v>
      </c>
      <c r="C20" s="31" t="n">
        <f aca="false">ROUND(C10*100/$C$5,4)</f>
        <v>8.9641</v>
      </c>
      <c r="D20" s="32" t="n">
        <f aca="false">ROUND(D10*100/$D$5,4)</f>
        <v>9.77</v>
      </c>
      <c r="E20" s="18"/>
    </row>
    <row r="21" s="19" customFormat="true" ht="30.75" hidden="false" customHeight="true" outlineLevel="0" collapsed="false">
      <c r="A21" s="16" t="s">
        <v>11</v>
      </c>
      <c r="B21" s="31" t="n">
        <f aca="false">ROUND(B11*100/$B$5,4)</f>
        <v>7.6751</v>
      </c>
      <c r="C21" s="31" t="n">
        <f aca="false">ROUND(C11*100/$C$5,4)</f>
        <v>6.6878</v>
      </c>
      <c r="D21" s="32" t="n">
        <f aca="false">ROUND(D11*100/$D$5,4)</f>
        <v>8.6782</v>
      </c>
      <c r="E21" s="18"/>
    </row>
    <row r="22" s="25" customFormat="true" ht="30.75" hidden="false" customHeight="true" outlineLevel="0" collapsed="false">
      <c r="A22" s="16" t="s">
        <v>12</v>
      </c>
      <c r="B22" s="31" t="n">
        <f aca="false">ROUND(B12*100/$B$5,4)</f>
        <v>13.3472</v>
      </c>
      <c r="C22" s="31" t="n">
        <f aca="false">ROUND(C12*100/$C$5,4)</f>
        <v>12.5523</v>
      </c>
      <c r="D22" s="32" t="n">
        <f aca="false">ROUND(D12*100/$D$5,4)</f>
        <v>14.1546</v>
      </c>
      <c r="E22" s="23"/>
    </row>
    <row r="23" s="25" customFormat="true" ht="30.75" hidden="false" customHeight="true" outlineLevel="0" collapsed="false">
      <c r="A23" s="16" t="s">
        <v>13</v>
      </c>
      <c r="B23" s="31" t="n">
        <f aca="false">ROUND(B13*100/$B$5,4)</f>
        <v>34.4002</v>
      </c>
      <c r="C23" s="31" t="n">
        <f aca="false">ROUND(C13*100/$C$5,4)</f>
        <v>36.1377</v>
      </c>
      <c r="D23" s="32" t="n">
        <f aca="false">ROUND(D13*100/$D$5,4)</f>
        <v>32.6331</v>
      </c>
      <c r="E23" s="23"/>
    </row>
    <row r="24" s="25" customFormat="true" ht="30.75" hidden="false" customHeight="true" outlineLevel="0" collapsed="false">
      <c r="A24" s="33" t="s">
        <v>14</v>
      </c>
      <c r="B24" s="34" t="n">
        <f aca="false">ROUND(B14*100/$B$5,4)</f>
        <v>20.6725</v>
      </c>
      <c r="C24" s="34" t="n">
        <f aca="false">ROUND(C14*100/$C$5,4)</f>
        <v>21.6098</v>
      </c>
      <c r="D24" s="34" t="n">
        <f aca="false">ROUND(D14*100/$D$5,4)</f>
        <v>19.7194</v>
      </c>
      <c r="E24" s="23"/>
    </row>
    <row r="25" s="25" customFormat="true" ht="30.75" hidden="false" customHeight="true" outlineLevel="0" collapsed="false">
      <c r="A25" s="25" t="s">
        <v>16</v>
      </c>
    </row>
    <row r="26" customFormat="false" ht="30.75" hidden="false" customHeight="true" outlineLevel="0" collapsed="false">
      <c r="A26" s="35" t="s">
        <v>17</v>
      </c>
    </row>
  </sheetData>
  <printOptions headings="false" gridLines="false" gridLinesSet="true" horizontalCentered="false" verticalCentered="false"/>
  <pageMargins left="1.1" right="0.39375" top="1.29930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ersonal</cp:lastModifiedBy>
  <cp:lastPrinted>2009-06-09T18:21:41Z</cp:lastPrinted>
  <dcterms:modified xsi:type="dcterms:W3CDTF">2009-06-09T18:21:49Z</dcterms:modified>
  <cp:revision>0</cp:revision>
  <dc:subject/>
  <dc:title/>
</cp:coreProperties>
</file>