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 ไตรมาส  </t>
    </r>
    <r>
      <rPr>
        <b val="true"/>
        <sz val="15"/>
        <rFont val="AngsanaUPC"/>
        <family val="1"/>
        <charset val="222"/>
      </rPr>
      <t xml:space="preserve">4/52  </t>
    </r>
    <r>
      <rPr>
        <b val="true"/>
        <sz val="15"/>
        <rFont val="Noto Sans Devanagari"/>
        <family val="2"/>
      </rPr>
      <t xml:space="preserve">จังหวัดอ่างทอง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AngsanaUPC"/>
        <family val="1"/>
        <charset val="222"/>
      </rPr>
      <t xml:space="preserve">*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AngsanaUPC"/>
        <family val="1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สรุปภาวะการทำงานของประชากรจังหวัดอ่างทอง  ไตรมาส  </t>
    </r>
    <r>
      <rPr>
        <b val="true"/>
        <sz val="14"/>
        <rFont val="AngsanaUPC"/>
        <family val="1"/>
        <charset val="222"/>
      </rPr>
      <t xml:space="preserve">4/2552  </t>
    </r>
    <r>
      <rPr>
        <b val="true"/>
        <sz val="14"/>
        <rFont val="Noto Sans Devanagari"/>
        <family val="2"/>
      </rPr>
      <t xml:space="preserve">เดือน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UPC"/>
        <family val="1"/>
        <charset val="222"/>
      </rPr>
      <t xml:space="preserve">2552 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>
      <c r="B2" s="5"/>
      <c r="C2" s="5"/>
      <c r="D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9"/>
      <c r="C4" s="10" t="s">
        <v>5</v>
      </c>
      <c r="D4" s="11"/>
      <c r="E4" s="8"/>
    </row>
    <row r="5" s="15" customFormat="true" ht="30.75" hidden="false" customHeight="true" outlineLevel="0" collapsed="false">
      <c r="A5" s="12" t="s">
        <v>6</v>
      </c>
      <c r="B5" s="13" t="n">
        <v>155541</v>
      </c>
      <c r="C5" s="13" t="n">
        <v>79268</v>
      </c>
      <c r="D5" s="13" t="n">
        <v>76273</v>
      </c>
      <c r="E5" s="14"/>
    </row>
    <row r="6" s="15" customFormat="true" ht="6" hidden="false" customHeight="true" outlineLevel="0" collapsed="false">
      <c r="A6" s="12"/>
      <c r="B6" s="13"/>
      <c r="C6" s="13"/>
      <c r="D6" s="13"/>
      <c r="E6" s="14"/>
    </row>
    <row r="7" s="15" customFormat="true" ht="30.75" hidden="false" customHeight="true" outlineLevel="0" collapsed="false">
      <c r="A7" s="16" t="s">
        <v>7</v>
      </c>
      <c r="B7" s="17" t="n">
        <v>5273</v>
      </c>
      <c r="C7" s="17" t="n">
        <v>2845</v>
      </c>
      <c r="D7" s="17" t="n">
        <v>2428</v>
      </c>
      <c r="E7" s="14"/>
    </row>
    <row r="8" s="19" customFormat="true" ht="30.75" hidden="false" customHeight="true" outlineLevel="0" collapsed="false">
      <c r="A8" s="16" t="s">
        <v>8</v>
      </c>
      <c r="B8" s="17" t="n">
        <v>4818</v>
      </c>
      <c r="C8" s="17" t="n">
        <v>2479</v>
      </c>
      <c r="D8" s="17" t="n">
        <v>2339</v>
      </c>
      <c r="E8" s="18"/>
    </row>
    <row r="9" s="19" customFormat="true" ht="30.75" hidden="false" customHeight="true" outlineLevel="0" collapsed="false">
      <c r="A9" s="20" t="s">
        <v>9</v>
      </c>
      <c r="B9" s="17" t="n">
        <v>6142</v>
      </c>
      <c r="C9" s="17" t="n">
        <v>3568</v>
      </c>
      <c r="D9" s="17" t="n">
        <v>2573</v>
      </c>
      <c r="E9" s="18"/>
      <c r="F9" s="21"/>
      <c r="G9" s="21"/>
    </row>
    <row r="10" s="19" customFormat="true" ht="30.75" hidden="false" customHeight="true" outlineLevel="0" collapsed="false">
      <c r="A10" s="16" t="s">
        <v>10</v>
      </c>
      <c r="B10" s="17" t="n">
        <v>14304</v>
      </c>
      <c r="C10" s="17" t="n">
        <v>6741</v>
      </c>
      <c r="D10" s="17" t="n">
        <v>7563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5648</v>
      </c>
      <c r="C11" s="17" t="n">
        <v>2809</v>
      </c>
      <c r="D11" s="17" t="n">
        <v>2839</v>
      </c>
      <c r="E11" s="18"/>
    </row>
    <row r="12" s="25" customFormat="true" ht="30.75" hidden="false" customHeight="true" outlineLevel="0" collapsed="false">
      <c r="A12" s="16" t="s">
        <v>12</v>
      </c>
      <c r="B12" s="22" t="n">
        <v>22197</v>
      </c>
      <c r="C12" s="22" t="n">
        <v>12060</v>
      </c>
      <c r="D12" s="22" t="n">
        <v>10137</v>
      </c>
      <c r="E12" s="23"/>
      <c r="F12" s="24"/>
      <c r="G12" s="24"/>
    </row>
    <row r="13" s="25" customFormat="true" ht="30.75" hidden="false" customHeight="true" outlineLevel="0" collapsed="false">
      <c r="A13" s="16" t="s">
        <v>13</v>
      </c>
      <c r="B13" s="22" t="n">
        <v>43896</v>
      </c>
      <c r="C13" s="22" t="n">
        <v>21620</v>
      </c>
      <c r="D13" s="22" t="n">
        <v>22276</v>
      </c>
      <c r="E13" s="23"/>
    </row>
    <row r="14" s="25" customFormat="true" ht="30.75" hidden="false" customHeight="true" outlineLevel="0" collapsed="false">
      <c r="A14" s="26" t="s">
        <v>14</v>
      </c>
      <c r="B14" s="22" t="n">
        <v>53263</v>
      </c>
      <c r="C14" s="22" t="n">
        <v>27146</v>
      </c>
      <c r="D14" s="22" t="n">
        <v>26117</v>
      </c>
      <c r="E14" s="23"/>
    </row>
    <row r="15" s="25" customFormat="true" ht="30.75" hidden="false" customHeight="true" outlineLevel="0" collapsed="false">
      <c r="A15" s="26"/>
      <c r="B15" s="22"/>
      <c r="C15" s="22"/>
      <c r="D15" s="22"/>
      <c r="E15" s="23"/>
    </row>
    <row r="16" s="25" customFormat="true" ht="25.5" hidden="false" customHeight="true" outlineLevel="0" collapsed="false">
      <c r="A16" s="27"/>
      <c r="C16" s="28" t="s">
        <v>15</v>
      </c>
      <c r="D16" s="29"/>
      <c r="E16" s="23"/>
    </row>
    <row r="17" s="15" customFormat="true" ht="30.75" hidden="false" customHeight="true" outlineLevel="0" collapsed="false">
      <c r="A17" s="12" t="s">
        <v>6</v>
      </c>
      <c r="B17" s="30" t="n">
        <v>100</v>
      </c>
      <c r="C17" s="30" t="n">
        <v>100</v>
      </c>
      <c r="D17" s="30" t="n">
        <f aca="false">SUM(D18:D25)</f>
        <v>99.9987</v>
      </c>
      <c r="E17" s="14"/>
    </row>
    <row r="18" s="15" customFormat="true" ht="30.75" hidden="false" customHeight="true" outlineLevel="0" collapsed="false">
      <c r="A18" s="16" t="s">
        <v>7</v>
      </c>
      <c r="B18" s="31" t="n">
        <f aca="false">ROUND(B7*100/$B$5,4)</f>
        <v>3.3901</v>
      </c>
      <c r="C18" s="31" t="n">
        <f aca="false">ROUND(C7*100/$C$5,4)</f>
        <v>3.5891</v>
      </c>
      <c r="D18" s="32" t="n">
        <f aca="false">ROUND(D7*100/$D$5,4)</f>
        <v>3.1833</v>
      </c>
      <c r="E18" s="14"/>
    </row>
    <row r="19" s="19" customFormat="true" ht="30.75" hidden="false" customHeight="true" outlineLevel="0" collapsed="false">
      <c r="A19" s="16" t="s">
        <v>8</v>
      </c>
      <c r="B19" s="31" t="n">
        <f aca="false">ROUND(B8*100/$B$5,4)</f>
        <v>3.0976</v>
      </c>
      <c r="C19" s="31" t="n">
        <f aca="false">ROUND(C8*100/$C$5,4)</f>
        <v>3.1274</v>
      </c>
      <c r="D19" s="32" t="n">
        <f aca="false">ROUND(D8*100/$D$5,4)</f>
        <v>3.0666</v>
      </c>
      <c r="E19" s="18"/>
    </row>
    <row r="20" s="19" customFormat="true" ht="30.75" hidden="false" customHeight="true" outlineLevel="0" collapsed="false">
      <c r="A20" s="20" t="s">
        <v>9</v>
      </c>
      <c r="B20" s="31" t="n">
        <f aca="false">ROUND(B9*100/$B$5,4)</f>
        <v>3.9488</v>
      </c>
      <c r="C20" s="31" t="n">
        <f aca="false">ROUND(C9*100/$C$5,4)</f>
        <v>4.5012</v>
      </c>
      <c r="D20" s="32" t="n">
        <f aca="false">ROUND(D9*100/$D$5,4)</f>
        <v>3.3734</v>
      </c>
      <c r="E20" s="18"/>
    </row>
    <row r="21" s="19" customFormat="true" ht="30.75" hidden="false" customHeight="true" outlineLevel="0" collapsed="false">
      <c r="A21" s="16" t="s">
        <v>10</v>
      </c>
      <c r="B21" s="31" t="n">
        <f aca="false">ROUND(B10*100/$B$5,4)</f>
        <v>9.1963</v>
      </c>
      <c r="C21" s="31" t="n">
        <f aca="false">ROUND(C10*100/$C$5,4)</f>
        <v>8.5041</v>
      </c>
      <c r="D21" s="32" t="n">
        <f aca="false">ROUND(D10*100/$D$5,4)</f>
        <v>9.9157</v>
      </c>
      <c r="E21" s="18"/>
    </row>
    <row r="22" s="19" customFormat="true" ht="30.75" hidden="false" customHeight="true" outlineLevel="0" collapsed="false">
      <c r="A22" s="16" t="s">
        <v>11</v>
      </c>
      <c r="B22" s="31" t="n">
        <f aca="false">ROUND(B11*100/$B$5,4)</f>
        <v>3.6312</v>
      </c>
      <c r="C22" s="31" t="n">
        <v>3.6</v>
      </c>
      <c r="D22" s="32" t="n">
        <f aca="false">ROUND(D11*100/$D$5,4)</f>
        <v>3.7222</v>
      </c>
      <c r="E22" s="18"/>
    </row>
    <row r="23" s="25" customFormat="true" ht="30.75" hidden="false" customHeight="true" outlineLevel="0" collapsed="false">
      <c r="A23" s="16" t="s">
        <v>12</v>
      </c>
      <c r="B23" s="31" t="n">
        <f aca="false">ROUND(B12*100/$B$5,4)</f>
        <v>14.2708</v>
      </c>
      <c r="C23" s="31" t="n">
        <f aca="false">ROUND(C12*100/$C$5,4)</f>
        <v>15.2142</v>
      </c>
      <c r="D23" s="32" t="n">
        <f aca="false">ROUND(D12*100/$D$5,4)</f>
        <v>13.2904</v>
      </c>
      <c r="E23" s="23"/>
    </row>
    <row r="24" s="25" customFormat="true" ht="30.75" hidden="false" customHeight="true" outlineLevel="0" collapsed="false">
      <c r="A24" s="16" t="s">
        <v>13</v>
      </c>
      <c r="B24" s="31" t="n">
        <f aca="false">ROUND(B13*100/$B$5,4)</f>
        <v>28.2215</v>
      </c>
      <c r="C24" s="31" t="n">
        <f aca="false">ROUND(C13*100/$C$5,4)</f>
        <v>27.2746</v>
      </c>
      <c r="D24" s="32" t="n">
        <f aca="false">ROUND(D13*100/$D$5,4)</f>
        <v>29.2056</v>
      </c>
      <c r="E24" s="23"/>
    </row>
    <row r="25" s="25" customFormat="true" ht="30.75" hidden="false" customHeight="true" outlineLevel="0" collapsed="false">
      <c r="A25" s="33" t="s">
        <v>14</v>
      </c>
      <c r="B25" s="34" t="n">
        <v>34.3</v>
      </c>
      <c r="C25" s="34" t="n">
        <f aca="false">ROUND(C14*100/$C$5,4)</f>
        <v>34.2458</v>
      </c>
      <c r="D25" s="34" t="n">
        <f aca="false">ROUND(D14*100/$D$5,4)</f>
        <v>34.2415</v>
      </c>
      <c r="E25" s="23"/>
    </row>
    <row r="26" s="25" customFormat="true" ht="30.75" hidden="false" customHeight="true" outlineLevel="0" collapsed="false">
      <c r="A26" s="25" t="s">
        <v>16</v>
      </c>
    </row>
    <row r="28" customFormat="false" ht="30.75" hidden="false" customHeight="true" outlineLevel="0" collapsed="false">
      <c r="A28" s="35" t="s">
        <v>17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2-12T00:28:55Z</cp:lastPrinted>
  <dcterms:modified xsi:type="dcterms:W3CDTF">2010-02-12T03:49:36Z</dcterms:modified>
  <cp:revision>0</cp:revision>
  <dc:subject/>
  <dc:title/>
</cp:coreProperties>
</file>