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ประชากรอายุ </t>
    </r>
    <r>
      <rPr>
        <b val="true"/>
        <sz val="14"/>
        <color rgb="FF000080"/>
        <rFont val="AngsanaUPC"/>
        <family val="1"/>
        <charset val="222"/>
      </rPr>
      <t xml:space="preserve">15 </t>
    </r>
    <r>
      <rPr>
        <b val="true"/>
        <sz val="14"/>
        <color rgb="FF000080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52</t>
    </r>
  </si>
  <si>
    <t xml:space="preserve">TABLE</t>
  </si>
  <si>
    <t xml:space="preserve">NUMBER OF EMPLOYED PERSONS AGED 15 YEARS AND OVER BY HOURS WORKED PER WEEK, QUARTERLY AND SEX:  2009</t>
  </si>
  <si>
    <t xml:space="preserve">ชั่วโมงทำงาน</t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1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2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3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4</t>
    </r>
  </si>
  <si>
    <r>
      <rPr>
        <sz val="12"/>
        <color rgb="FF000080"/>
        <rFont val="Noto Sans Devanagari"/>
        <family val="2"/>
      </rPr>
      <t xml:space="preserve">เฉลี่ย  </t>
    </r>
    <r>
      <rPr>
        <sz val="12"/>
        <color rgb="FF000080"/>
        <rFont val="AngsanaUPC"/>
        <family val="1"/>
        <charset val="222"/>
      </rPr>
      <t xml:space="preserve">4  </t>
    </r>
    <r>
      <rPr>
        <sz val="12"/>
        <color rgb="FF000080"/>
        <rFont val="Noto Sans Devanagari"/>
        <family val="2"/>
      </rPr>
      <t xml:space="preserve">ไตรมาส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color rgb="FF000080"/>
        <rFont val="AngsanaUPC"/>
        <family val="1"/>
        <charset val="222"/>
      </rPr>
      <t xml:space="preserve">         0  </t>
    </r>
    <r>
      <rPr>
        <sz val="12"/>
        <color rgb="FF000080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color rgb="FF000080"/>
        <rFont val="AngsanaUPC"/>
        <family val="1"/>
        <charset val="222"/>
      </rPr>
      <t xml:space="preserve">  1  -  9  </t>
    </r>
    <r>
      <rPr>
        <sz val="12"/>
        <color rgb="FF000080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color rgb="FF000080"/>
        <rFont val="AngsanaUPC"/>
        <family val="1"/>
        <charset val="222"/>
      </rPr>
      <t xml:space="preserve">10 - 19  </t>
    </r>
    <r>
      <rPr>
        <sz val="12"/>
        <color rgb="FF000080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color rgb="FF000080"/>
        <rFont val="AngsanaUPC"/>
        <family val="1"/>
        <charset val="222"/>
      </rPr>
      <t xml:space="preserve">20 - 29  </t>
    </r>
    <r>
      <rPr>
        <sz val="12"/>
        <color rgb="FF000080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color rgb="FF000080"/>
        <rFont val="AngsanaUPC"/>
        <family val="1"/>
        <charset val="222"/>
      </rPr>
      <t xml:space="preserve">30 - 34  </t>
    </r>
    <r>
      <rPr>
        <sz val="12"/>
        <color rgb="FF000080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color rgb="FF000080"/>
        <rFont val="AngsanaUPC"/>
        <family val="1"/>
        <charset val="222"/>
      </rPr>
      <t xml:space="preserve">35 - 39  </t>
    </r>
    <r>
      <rPr>
        <sz val="12"/>
        <color rgb="FF000080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color rgb="FF000080"/>
        <rFont val="AngsanaUPC"/>
        <family val="1"/>
        <charset val="222"/>
      </rPr>
      <t xml:space="preserve">40 - 49  </t>
    </r>
    <r>
      <rPr>
        <sz val="12"/>
        <color rgb="FF000080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color rgb="FF000080"/>
        <rFont val="AngsanaUPC"/>
        <family val="1"/>
        <charset val="222"/>
      </rPr>
      <t xml:space="preserve">50  </t>
    </r>
    <r>
      <rPr>
        <sz val="12"/>
        <color rgb="FF000080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color rgb="FF000080"/>
        <rFont val="Noto Sans Devanagari"/>
        <family val="2"/>
      </rPr>
      <t xml:space="preserve">ที่มา</t>
    </r>
    <r>
      <rPr>
        <sz val="12"/>
        <color rgb="FF000080"/>
        <rFont val="AngsanaUPC"/>
        <family val="1"/>
        <charset val="222"/>
      </rPr>
      <t xml:space="preserve">:</t>
    </r>
  </si>
  <si>
    <r>
      <rPr>
        <sz val="12"/>
        <color rgb="FF00008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AngsanaUPC"/>
        <family val="1"/>
        <charset val="222"/>
      </rPr>
      <t xml:space="preserve">.2552 </t>
    </r>
    <r>
      <rPr>
        <sz val="12"/>
        <color rgb="FF00008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14"/>
    <col collapsed="false" customWidth="true" hidden="false" outlineLevel="0" max="19" min="5" style="1" width="8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2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V3" s="7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9" t="s">
        <v>9</v>
      </c>
      <c r="R4" s="9"/>
      <c r="S4" s="9"/>
      <c r="T4" s="10" t="s">
        <v>10</v>
      </c>
      <c r="U4" s="10"/>
      <c r="V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11</v>
      </c>
      <c r="F5" s="12"/>
      <c r="G5" s="12"/>
      <c r="H5" s="12" t="s">
        <v>12</v>
      </c>
      <c r="I5" s="12"/>
      <c r="J5" s="12"/>
      <c r="K5" s="12" t="s">
        <v>13</v>
      </c>
      <c r="L5" s="12"/>
      <c r="M5" s="12"/>
      <c r="N5" s="12" t="s">
        <v>14</v>
      </c>
      <c r="O5" s="12"/>
      <c r="P5" s="12"/>
      <c r="Q5" s="12"/>
      <c r="R5" s="12"/>
      <c r="S5" s="12"/>
      <c r="T5" s="10"/>
      <c r="U5" s="10"/>
      <c r="V5" s="10"/>
    </row>
    <row r="6" s="11" customFormat="true" ht="21.75" hidden="false" customHeight="true" outlineLevel="0" collapsed="false">
      <c r="A6" s="8"/>
      <c r="B6" s="8"/>
      <c r="C6" s="8"/>
      <c r="D6" s="8"/>
      <c r="E6" s="13" t="s">
        <v>15</v>
      </c>
      <c r="F6" s="14" t="s">
        <v>16</v>
      </c>
      <c r="G6" s="15" t="s">
        <v>17</v>
      </c>
      <c r="H6" s="16" t="s">
        <v>15</v>
      </c>
      <c r="I6" s="14" t="s">
        <v>16</v>
      </c>
      <c r="J6" s="15" t="s">
        <v>17</v>
      </c>
      <c r="K6" s="13" t="s">
        <v>15</v>
      </c>
      <c r="L6" s="14" t="s">
        <v>16</v>
      </c>
      <c r="M6" s="15" t="s">
        <v>17</v>
      </c>
      <c r="N6" s="13" t="s">
        <v>15</v>
      </c>
      <c r="O6" s="14" t="s">
        <v>16</v>
      </c>
      <c r="P6" s="15" t="s">
        <v>17</v>
      </c>
      <c r="Q6" s="13" t="s">
        <v>15</v>
      </c>
      <c r="R6" s="14" t="s">
        <v>16</v>
      </c>
      <c r="S6" s="15" t="s">
        <v>17</v>
      </c>
      <c r="T6" s="10"/>
      <c r="U6" s="10"/>
      <c r="V6" s="10"/>
    </row>
    <row r="7" s="11" customFormat="true" ht="21.75" hidden="false" customHeight="true" outlineLevel="0" collapsed="false">
      <c r="A7" s="8"/>
      <c r="B7" s="8"/>
      <c r="C7" s="8"/>
      <c r="D7" s="8"/>
      <c r="E7" s="17" t="s">
        <v>18</v>
      </c>
      <c r="F7" s="18" t="s">
        <v>19</v>
      </c>
      <c r="G7" s="19" t="s">
        <v>20</v>
      </c>
      <c r="H7" s="20" t="s">
        <v>18</v>
      </c>
      <c r="I7" s="18" t="s">
        <v>19</v>
      </c>
      <c r="J7" s="19" t="s">
        <v>20</v>
      </c>
      <c r="K7" s="21" t="s">
        <v>18</v>
      </c>
      <c r="L7" s="18" t="s">
        <v>19</v>
      </c>
      <c r="M7" s="19" t="s">
        <v>20</v>
      </c>
      <c r="N7" s="17" t="s">
        <v>18</v>
      </c>
      <c r="O7" s="18" t="s">
        <v>19</v>
      </c>
      <c r="P7" s="19" t="s">
        <v>20</v>
      </c>
      <c r="Q7" s="17" t="s">
        <v>18</v>
      </c>
      <c r="R7" s="18" t="s">
        <v>19</v>
      </c>
      <c r="S7" s="19" t="s">
        <v>20</v>
      </c>
      <c r="T7" s="10"/>
      <c r="U7" s="10"/>
      <c r="V7" s="10"/>
    </row>
    <row r="8" s="28" customFormat="true" ht="36" hidden="false" customHeight="true" outlineLevel="0" collapsed="false">
      <c r="A8" s="22" t="s">
        <v>21</v>
      </c>
      <c r="B8" s="22"/>
      <c r="C8" s="22"/>
      <c r="D8" s="22"/>
      <c r="E8" s="23" t="n">
        <v>277028</v>
      </c>
      <c r="F8" s="24" t="n">
        <v>152764</v>
      </c>
      <c r="G8" s="24" t="n">
        <v>124264</v>
      </c>
      <c r="H8" s="25" t="n">
        <v>293008</v>
      </c>
      <c r="I8" s="24" t="n">
        <v>157704</v>
      </c>
      <c r="J8" s="24" t="n">
        <v>135304</v>
      </c>
      <c r="K8" s="24" t="n">
        <v>292895</v>
      </c>
      <c r="L8" s="25" t="n">
        <v>156105</v>
      </c>
      <c r="M8" s="26" t="n">
        <v>136790</v>
      </c>
      <c r="N8" s="24" t="n">
        <v>296227</v>
      </c>
      <c r="O8" s="24" t="n">
        <v>160516</v>
      </c>
      <c r="P8" s="26" t="n">
        <v>135712</v>
      </c>
      <c r="Q8" s="24" t="n">
        <f aca="false">SUM(E8+H8+K8+N8)/4</f>
        <v>289789.5</v>
      </c>
      <c r="R8" s="24" t="n">
        <f aca="false">SUM(F8+I8+L8+O8)/4</f>
        <v>156772.25</v>
      </c>
      <c r="S8" s="24" t="n">
        <f aca="false">SUM(G8+J8+M8+P8)/4</f>
        <v>133017.5</v>
      </c>
      <c r="T8" s="27" t="s">
        <v>18</v>
      </c>
      <c r="U8" s="27"/>
      <c r="V8" s="27"/>
    </row>
    <row r="9" s="11" customFormat="true" ht="33" hidden="false" customHeight="true" outlineLevel="0" collapsed="false">
      <c r="A9" s="29" t="s">
        <v>22</v>
      </c>
      <c r="E9" s="30" t="n">
        <v>7344</v>
      </c>
      <c r="F9" s="31" t="n">
        <v>6050</v>
      </c>
      <c r="G9" s="32" t="n">
        <v>1294</v>
      </c>
      <c r="H9" s="33" t="n">
        <v>11843</v>
      </c>
      <c r="I9" s="31" t="n">
        <v>7505</v>
      </c>
      <c r="J9" s="33" t="n">
        <v>4338</v>
      </c>
      <c r="K9" s="31" t="n">
        <v>2223</v>
      </c>
      <c r="L9" s="33" t="n">
        <v>591</v>
      </c>
      <c r="M9" s="31" t="n">
        <v>1632</v>
      </c>
      <c r="N9" s="33" t="n">
        <v>3288</v>
      </c>
      <c r="O9" s="31" t="n">
        <v>457</v>
      </c>
      <c r="P9" s="33" t="n">
        <v>2831</v>
      </c>
      <c r="Q9" s="31" t="n">
        <f aca="false">SUM(E9+H9+K9+N9)/4</f>
        <v>6174.5</v>
      </c>
      <c r="R9" s="31" t="n">
        <f aca="false">SUM(F9+I9+L9+O9)/4</f>
        <v>3650.75</v>
      </c>
      <c r="S9" s="31" t="n">
        <f aca="false">SUM(G9+J9+M9+P9)/4</f>
        <v>2523.75</v>
      </c>
      <c r="T9" s="34" t="s">
        <v>23</v>
      </c>
      <c r="U9" s="35"/>
    </row>
    <row r="10" s="11" customFormat="true" ht="33" hidden="false" customHeight="true" outlineLevel="0" collapsed="false">
      <c r="A10" s="29" t="s">
        <v>24</v>
      </c>
      <c r="E10" s="30" t="n">
        <v>3820</v>
      </c>
      <c r="F10" s="31" t="n">
        <v>2208</v>
      </c>
      <c r="G10" s="32" t="n">
        <v>1612</v>
      </c>
      <c r="H10" s="33" t="n">
        <v>6432</v>
      </c>
      <c r="I10" s="31" t="n">
        <v>2416</v>
      </c>
      <c r="J10" s="33" t="n">
        <v>4016</v>
      </c>
      <c r="K10" s="31" t="n">
        <v>3238</v>
      </c>
      <c r="L10" s="33" t="n">
        <v>2406</v>
      </c>
      <c r="M10" s="31" t="n">
        <v>832</v>
      </c>
      <c r="N10" s="33" t="n">
        <v>661</v>
      </c>
      <c r="O10" s="31" t="n">
        <v>334</v>
      </c>
      <c r="P10" s="33" t="n">
        <v>327</v>
      </c>
      <c r="Q10" s="31" t="n">
        <f aca="false">SUM(E10+H10+K10+N10)/4</f>
        <v>3537.75</v>
      </c>
      <c r="R10" s="31" t="n">
        <f aca="false">SUM(F10+I10+L10+O10)/4</f>
        <v>1841</v>
      </c>
      <c r="S10" s="31" t="n">
        <f aca="false">SUM(G10+J10+M10+P10)/4</f>
        <v>1696.75</v>
      </c>
      <c r="T10" s="36" t="s">
        <v>25</v>
      </c>
      <c r="U10" s="35"/>
    </row>
    <row r="11" s="11" customFormat="true" ht="33" hidden="false" customHeight="true" outlineLevel="0" collapsed="false">
      <c r="A11" s="29" t="s">
        <v>26</v>
      </c>
      <c r="E11" s="30" t="n">
        <v>22323</v>
      </c>
      <c r="F11" s="31" t="n">
        <v>8339</v>
      </c>
      <c r="G11" s="32" t="n">
        <v>13984</v>
      </c>
      <c r="H11" s="33" t="n">
        <v>8493</v>
      </c>
      <c r="I11" s="31" t="n">
        <v>3724</v>
      </c>
      <c r="J11" s="33" t="n">
        <v>4769</v>
      </c>
      <c r="K11" s="31" t="n">
        <v>6827</v>
      </c>
      <c r="L11" s="33" t="n">
        <v>2608</v>
      </c>
      <c r="M11" s="31" t="n">
        <v>4216</v>
      </c>
      <c r="N11" s="33" t="n">
        <v>6184</v>
      </c>
      <c r="O11" s="31" t="n">
        <v>4073</v>
      </c>
      <c r="P11" s="33" t="n">
        <v>2112</v>
      </c>
      <c r="Q11" s="31" t="n">
        <f aca="false">SUM(E11+H11+K11+N11)/4</f>
        <v>10956.75</v>
      </c>
      <c r="R11" s="31" t="n">
        <f aca="false">SUM(F11+I11+L11+O11)/4</f>
        <v>4686</v>
      </c>
      <c r="S11" s="31" t="n">
        <f aca="false">SUM(G11+J11+M11+P11)/4</f>
        <v>6270.25</v>
      </c>
      <c r="T11" s="36" t="s">
        <v>27</v>
      </c>
      <c r="U11" s="37"/>
      <c r="V11" s="37"/>
    </row>
    <row r="12" s="11" customFormat="true" ht="33" hidden="false" customHeight="true" outlineLevel="0" collapsed="false">
      <c r="A12" s="29" t="s">
        <v>28</v>
      </c>
      <c r="E12" s="30" t="n">
        <v>45139</v>
      </c>
      <c r="F12" s="31" t="n">
        <v>22044</v>
      </c>
      <c r="G12" s="32" t="n">
        <v>23095</v>
      </c>
      <c r="H12" s="33" t="n">
        <v>24166</v>
      </c>
      <c r="I12" s="31" t="n">
        <v>9497</v>
      </c>
      <c r="J12" s="33" t="n">
        <v>14669</v>
      </c>
      <c r="K12" s="31" t="n">
        <v>19913</v>
      </c>
      <c r="L12" s="33" t="n">
        <v>10806</v>
      </c>
      <c r="M12" s="31" t="n">
        <v>9107</v>
      </c>
      <c r="N12" s="33" t="n">
        <v>16815</v>
      </c>
      <c r="O12" s="31" t="n">
        <v>7070</v>
      </c>
      <c r="P12" s="33" t="n">
        <v>9745</v>
      </c>
      <c r="Q12" s="31" t="n">
        <f aca="false">SUM(E12+H12+K12+N12)/4</f>
        <v>26508.25</v>
      </c>
      <c r="R12" s="31" t="n">
        <f aca="false">SUM(F12+I12+L12+O12)/4</f>
        <v>12354.25</v>
      </c>
      <c r="S12" s="31" t="n">
        <f aca="false">SUM(G12+J12+M12+P12)/4</f>
        <v>14154</v>
      </c>
      <c r="T12" s="36" t="s">
        <v>29</v>
      </c>
      <c r="U12" s="37"/>
      <c r="V12" s="37"/>
    </row>
    <row r="13" s="11" customFormat="true" ht="33" hidden="false" customHeight="true" outlineLevel="0" collapsed="false">
      <c r="A13" s="29" t="s">
        <v>30</v>
      </c>
      <c r="E13" s="30" t="n">
        <v>21374</v>
      </c>
      <c r="F13" s="31" t="n">
        <v>12278</v>
      </c>
      <c r="G13" s="32" t="n">
        <v>9096</v>
      </c>
      <c r="H13" s="33" t="n">
        <v>12569</v>
      </c>
      <c r="I13" s="31" t="n">
        <v>6214</v>
      </c>
      <c r="J13" s="33" t="n">
        <v>6355</v>
      </c>
      <c r="K13" s="31" t="n">
        <v>11334</v>
      </c>
      <c r="L13" s="33" t="n">
        <v>6564</v>
      </c>
      <c r="M13" s="31" t="n">
        <v>4770</v>
      </c>
      <c r="N13" s="33" t="n">
        <v>11946</v>
      </c>
      <c r="O13" s="31" t="n">
        <v>6255</v>
      </c>
      <c r="P13" s="33" t="n">
        <v>5691</v>
      </c>
      <c r="Q13" s="31" t="n">
        <f aca="false">SUM(E13+H13+K13+N13)/4</f>
        <v>14305.75</v>
      </c>
      <c r="R13" s="31" t="n">
        <f aca="false">SUM(F13+I13+L13+O13)/4</f>
        <v>7827.75</v>
      </c>
      <c r="S13" s="31" t="n">
        <f aca="false">SUM(G13+J13+M13+P13)/4</f>
        <v>6478</v>
      </c>
      <c r="T13" s="36" t="s">
        <v>31</v>
      </c>
      <c r="U13" s="37"/>
      <c r="V13" s="37"/>
    </row>
    <row r="14" s="11" customFormat="true" ht="33" hidden="false" customHeight="true" outlineLevel="0" collapsed="false">
      <c r="A14" s="29" t="s">
        <v>32</v>
      </c>
      <c r="E14" s="30" t="n">
        <v>35229</v>
      </c>
      <c r="F14" s="31" t="n">
        <v>16105</v>
      </c>
      <c r="G14" s="32" t="n">
        <v>19124</v>
      </c>
      <c r="H14" s="33" t="n">
        <v>45080</v>
      </c>
      <c r="I14" s="31" t="n">
        <v>20207</v>
      </c>
      <c r="J14" s="33" t="n">
        <v>24872</v>
      </c>
      <c r="K14" s="31" t="n">
        <v>33668</v>
      </c>
      <c r="L14" s="33" t="n">
        <v>11151</v>
      </c>
      <c r="M14" s="31" t="n">
        <v>22517</v>
      </c>
      <c r="N14" s="33" t="n">
        <v>30318</v>
      </c>
      <c r="O14" s="31" t="n">
        <v>15386</v>
      </c>
      <c r="P14" s="33" t="n">
        <v>14932</v>
      </c>
      <c r="Q14" s="31" t="n">
        <f aca="false">SUM(E14+H14+K14+N14)/4</f>
        <v>36073.75</v>
      </c>
      <c r="R14" s="31" t="n">
        <f aca="false">SUM(F14+I14+L14+O14)/4</f>
        <v>15712.25</v>
      </c>
      <c r="S14" s="31" t="n">
        <f aca="false">SUM(G14+J14+M14+P14)/4</f>
        <v>20361.25</v>
      </c>
      <c r="T14" s="36" t="s">
        <v>33</v>
      </c>
      <c r="U14" s="37"/>
      <c r="V14" s="37"/>
    </row>
    <row r="15" s="11" customFormat="true" ht="33" hidden="false" customHeight="true" outlineLevel="0" collapsed="false">
      <c r="A15" s="29" t="s">
        <v>34</v>
      </c>
      <c r="E15" s="30" t="n">
        <v>58090</v>
      </c>
      <c r="F15" s="31" t="n">
        <v>37483</v>
      </c>
      <c r="G15" s="32" t="n">
        <v>20606</v>
      </c>
      <c r="H15" s="33" t="n">
        <v>63334</v>
      </c>
      <c r="I15" s="31" t="n">
        <v>35700</v>
      </c>
      <c r="J15" s="33" t="n">
        <v>27634</v>
      </c>
      <c r="K15" s="31" t="n">
        <v>62177</v>
      </c>
      <c r="L15" s="33" t="n">
        <v>32310</v>
      </c>
      <c r="M15" s="31" t="n">
        <v>29867</v>
      </c>
      <c r="N15" s="33" t="n">
        <v>58044</v>
      </c>
      <c r="O15" s="31" t="n">
        <v>30802</v>
      </c>
      <c r="P15" s="33" t="n">
        <v>27242</v>
      </c>
      <c r="Q15" s="31" t="n">
        <f aca="false">SUM(E15+H15+K15+N15)/4</f>
        <v>60411.25</v>
      </c>
      <c r="R15" s="31" t="n">
        <f aca="false">SUM(F15+I15+L15+O15)/4</f>
        <v>34073.75</v>
      </c>
      <c r="S15" s="31" t="n">
        <f aca="false">SUM(G15+J15+M15+P15)/4</f>
        <v>26337.25</v>
      </c>
      <c r="T15" s="36" t="s">
        <v>35</v>
      </c>
      <c r="U15" s="37"/>
      <c r="V15" s="37"/>
    </row>
    <row r="16" s="11" customFormat="true" ht="33" hidden="false" customHeight="true" outlineLevel="0" collapsed="false">
      <c r="A16" s="29" t="s">
        <v>36</v>
      </c>
      <c r="E16" s="30" t="n">
        <v>83708</v>
      </c>
      <c r="F16" s="31" t="n">
        <v>48256</v>
      </c>
      <c r="G16" s="32" t="n">
        <v>35452</v>
      </c>
      <c r="H16" s="33" t="n">
        <v>121092</v>
      </c>
      <c r="I16" s="31" t="n">
        <v>72440</v>
      </c>
      <c r="J16" s="33" t="n">
        <v>48652</v>
      </c>
      <c r="K16" s="31" t="n">
        <v>153516</v>
      </c>
      <c r="L16" s="33" t="n">
        <v>89669</v>
      </c>
      <c r="M16" s="31" t="n">
        <v>63846</v>
      </c>
      <c r="N16" s="33" t="n">
        <v>168971</v>
      </c>
      <c r="O16" s="31" t="n">
        <v>96139</v>
      </c>
      <c r="P16" s="33" t="n">
        <v>72832</v>
      </c>
      <c r="Q16" s="31" t="n">
        <f aca="false">SUM(E16+H16+K16+N16)/4</f>
        <v>131821.75</v>
      </c>
      <c r="R16" s="31" t="n">
        <f aca="false">SUM(F16+I16+L16+O16)/4</f>
        <v>76626</v>
      </c>
      <c r="S16" s="31" t="n">
        <f aca="false">SUM(G16+J16+M16+P16)/4</f>
        <v>55195.5</v>
      </c>
      <c r="T16" s="36" t="s">
        <v>37</v>
      </c>
      <c r="U16" s="35"/>
    </row>
    <row r="17" s="11" customFormat="true" ht="16.5" hidden="false" customHeight="true" outlineLevel="0" collapsed="false">
      <c r="A17" s="38"/>
      <c r="B17" s="38"/>
      <c r="C17" s="38"/>
      <c r="D17" s="38"/>
      <c r="E17" s="39"/>
      <c r="F17" s="40"/>
      <c r="G17" s="41"/>
      <c r="H17" s="38"/>
      <c r="I17" s="40"/>
      <c r="J17" s="38"/>
      <c r="K17" s="40"/>
      <c r="L17" s="38"/>
      <c r="M17" s="40"/>
      <c r="N17" s="38"/>
      <c r="O17" s="40"/>
      <c r="P17" s="38"/>
      <c r="Q17" s="40"/>
      <c r="R17" s="40"/>
      <c r="S17" s="38"/>
      <c r="T17" s="39"/>
      <c r="U17" s="38"/>
      <c r="V17" s="38"/>
    </row>
    <row r="18" s="11" customFormat="true" ht="4.5" hidden="false" customHeight="true" outlineLevel="0" collapsed="false">
      <c r="P18" s="35"/>
      <c r="S18" s="35"/>
      <c r="T18" s="35"/>
      <c r="U18" s="35"/>
    </row>
    <row r="19" s="11" customFormat="true" ht="18" hidden="false" customHeight="false" outlineLevel="0" collapsed="false">
      <c r="B19" s="42" t="s">
        <v>38</v>
      </c>
      <c r="C19" s="43" t="s">
        <v>39</v>
      </c>
    </row>
    <row r="20" s="11" customFormat="true" ht="18" hidden="false" customHeight="false" outlineLevel="0" collapsed="false">
      <c r="B20" s="44" t="s">
        <v>40</v>
      </c>
      <c r="C20" s="29" t="s">
        <v>41</v>
      </c>
    </row>
    <row r="21" s="11" customFormat="true" ht="18" hidden="false" customHeight="false" outlineLevel="0" collapsed="false"/>
    <row r="22" s="11" customFormat="true" ht="18" hidden="false" customHeight="false" outlineLevel="0" collapsed="false"/>
    <row r="23" s="11" customFormat="true" ht="18" hidden="false" customHeight="false" outlineLevel="0" collapsed="false"/>
  </sheetData>
  <mergeCells count="19">
    <mergeCell ref="A4:D7"/>
    <mergeCell ref="E4:G4"/>
    <mergeCell ref="H4:J4"/>
    <mergeCell ref="K4:M4"/>
    <mergeCell ref="N4:P4"/>
    <mergeCell ref="Q4:S4"/>
    <mergeCell ref="T4:V7"/>
    <mergeCell ref="E5:G5"/>
    <mergeCell ref="H5:J5"/>
    <mergeCell ref="K5:M5"/>
    <mergeCell ref="N5:P5"/>
    <mergeCell ref="Q5:S5"/>
    <mergeCell ref="A8:D8"/>
    <mergeCell ref="T8:V8"/>
    <mergeCell ref="U11:V11"/>
    <mergeCell ref="U12:V12"/>
    <mergeCell ref="U13:V13"/>
    <mergeCell ref="U14:V14"/>
    <mergeCell ref="U15:V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1T02:21:55Z</cp:lastPrinted>
  <dcterms:modified xsi:type="dcterms:W3CDTF">2011-01-13T08:13:57Z</dcterms:modified>
  <cp:revision>0</cp:revision>
  <dc:subject/>
  <dc:title/>
</cp:coreProperties>
</file>