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6 </t>
    </r>
    <r>
      <rPr>
        <b val="true"/>
        <sz val="15"/>
        <rFont val="Arial"/>
        <family val="0"/>
        <charset val="222"/>
      </rPr>
      <t xml:space="preserve">จำนวนและร้อยละของผู้มีงานทำ  จำแนกตามชั่วโมงการทำงานต่อสัปดาห์และเพศ เป็นรายไตรมาส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Cordia New"/>
        <family val="2"/>
        <charset val="222"/>
      </rPr>
      <t xml:space="preserve">.2552</t>
    </r>
  </si>
  <si>
    <t xml:space="preserve">ชั่วโมงการทำงาน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จังหวัดนครสวรรค์</t>
  </si>
  <si>
    <r>
      <rPr>
        <sz val="15"/>
        <rFont val="Cordia New"/>
        <family val="2"/>
        <charset val="222"/>
      </rPr>
      <t xml:space="preserve">1.     0 </t>
    </r>
    <r>
      <rPr>
        <sz val="15"/>
        <rFont val="Arial"/>
        <family val="0"/>
        <charset val="22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Arial"/>
        <family val="0"/>
        <charset val="222"/>
      </rPr>
      <t xml:space="preserve">ชั่วโมง</t>
    </r>
  </si>
  <si>
    <t xml:space="preserve">604</t>
  </si>
  <si>
    <t xml:space="preserve">1,315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  <si>
    <t xml:space="preserve">ชาย</t>
  </si>
  <si>
    <r>
      <rPr>
        <sz val="15"/>
        <rFont val="Cordia New"/>
        <family val="2"/>
        <charset val="222"/>
      </rPr>
      <t xml:space="preserve">1.     0 </t>
    </r>
    <r>
      <rPr>
        <sz val="15"/>
        <rFont val="Arial"/>
        <family val="0"/>
        <charset val="22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/ </t>
    </r>
  </si>
  <si>
    <t xml:space="preserve">หญิ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[$-409]mmm\-yy"/>
    <numFmt numFmtId="168" formatCode="_-* #,##0.00_-;\-* #,##0.00_-;_-* \-??_-;_-@_-"/>
    <numFmt numFmtId="169" formatCode="_-* #,##0_-;\-* #,##0_-;_-* \-??_-;_-@_-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sz val="16"/>
      <name val="CordiaUPC"/>
      <family val="2"/>
      <charset val="222"/>
    </font>
    <font>
      <b val="true"/>
      <sz val="15"/>
      <name val="Arial"/>
      <family val="0"/>
      <charset val="222"/>
    </font>
    <font>
      <b val="true"/>
      <sz val="15"/>
      <name val="Cordia New"/>
      <family val="2"/>
      <charset val="222"/>
    </font>
    <font>
      <b val="true"/>
      <sz val="16"/>
      <name val="AngsanaUPC"/>
      <family val="1"/>
      <charset val="222"/>
    </font>
    <font>
      <sz val="14"/>
      <name val="CordiaUPC"/>
      <family val="2"/>
      <charset val="222"/>
    </font>
    <font>
      <sz val="16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6"/>
      <name val="Cordia New"/>
      <family val="2"/>
    </font>
    <font>
      <b val="true"/>
      <sz val="16"/>
      <name val="CordiaUPC"/>
      <family val="2"/>
      <charset val="222"/>
    </font>
    <font>
      <b val="true"/>
      <sz val="15"/>
      <name val="AngsanaUPC"/>
      <family val="1"/>
      <charset val="222"/>
    </font>
    <font>
      <sz val="15"/>
      <name val="Cordia New"/>
      <family val="2"/>
      <charset val="222"/>
    </font>
    <font>
      <sz val="15"/>
      <name val="Arial"/>
      <family val="0"/>
      <charset val="222"/>
    </font>
    <font>
      <vertAlign val="superscript"/>
      <sz val="15"/>
      <name val="Cordia New"/>
      <family val="2"/>
      <charset val="222"/>
    </font>
    <font>
      <sz val="14"/>
      <name val="Cordia New"/>
      <family val="2"/>
    </font>
    <font>
      <sz val="15"/>
      <name val="AngsanaUPC"/>
      <family val="1"/>
      <charset val="222"/>
    </font>
    <font>
      <sz val="14"/>
      <name val="Cordia New"/>
      <family val="2"/>
      <charset val="222"/>
    </font>
    <font>
      <sz val="15"/>
      <name val="CordiaUPC"/>
      <family val="2"/>
      <charset val="222"/>
    </font>
    <font>
      <b val="true"/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2.7"/>
    <col collapsed="false" customWidth="true" hidden="false" outlineLevel="0" max="3" min="3" style="1" width="14.14"/>
    <col collapsed="false" customWidth="true" hidden="false" outlineLevel="0" max="4" min="4" style="1" width="14.41"/>
    <col collapsed="false" customWidth="true" hidden="false" outlineLevel="0" max="5" min="5" style="2" width="14.56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s="4" customFormat="true" ht="36.75" hidden="false" customHeight="true" outlineLevel="0" collapsed="false">
      <c r="A1" s="3" t="s">
        <v>0</v>
      </c>
      <c r="E1" s="5"/>
    </row>
    <row r="2" customFormat="false" ht="17.25" hidden="false" customHeight="true" outlineLevel="0" collapsed="false">
      <c r="A2" s="6"/>
      <c r="B2" s="7"/>
      <c r="C2" s="7"/>
      <c r="D2" s="7"/>
      <c r="E2" s="8"/>
    </row>
    <row r="3" s="12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0" t="s">
        <v>6</v>
      </c>
    </row>
    <row r="4" s="17" customFormat="true" ht="34.5" hidden="false" customHeight="true" outlineLevel="0" collapsed="false">
      <c r="A4" s="13" t="s">
        <v>7</v>
      </c>
      <c r="B4" s="14" t="n">
        <f aca="false">SUM(C4+D4+E4+F4)/4</f>
        <v>679342.25</v>
      </c>
      <c r="C4" s="15" t="n">
        <v>658043</v>
      </c>
      <c r="D4" s="16" t="n">
        <v>692406</v>
      </c>
      <c r="E4" s="16" t="n">
        <v>674379</v>
      </c>
      <c r="F4" s="16" t="n">
        <v>692541</v>
      </c>
    </row>
    <row r="5" s="21" customFormat="true" ht="30.75" hidden="false" customHeight="true" outlineLevel="0" collapsed="false">
      <c r="A5" s="18" t="s">
        <v>8</v>
      </c>
      <c r="B5" s="14" t="n">
        <f aca="false">SUM(C5+D5+E5+F5)/4</f>
        <v>4146.25</v>
      </c>
      <c r="C5" s="19" t="n">
        <v>4758</v>
      </c>
      <c r="D5" s="20" t="n">
        <v>5710</v>
      </c>
      <c r="E5" s="20" t="n">
        <v>2277</v>
      </c>
      <c r="F5" s="20" t="n">
        <v>3840</v>
      </c>
    </row>
    <row r="6" s="21" customFormat="true" ht="30.75" hidden="false" customHeight="true" outlineLevel="0" collapsed="false">
      <c r="A6" s="18" t="s">
        <v>9</v>
      </c>
      <c r="B6" s="14" t="n">
        <f aca="false">SUM(C6+D6+E6+F6)/4</f>
        <v>479.75</v>
      </c>
      <c r="C6" s="22" t="n">
        <v>0</v>
      </c>
      <c r="D6" s="20" t="s">
        <v>10</v>
      </c>
      <c r="E6" s="20" t="s">
        <v>11</v>
      </c>
      <c r="F6" s="22" t="n">
        <v>0</v>
      </c>
    </row>
    <row r="7" s="21" customFormat="true" ht="30.75" hidden="false" customHeight="true" outlineLevel="0" collapsed="false">
      <c r="A7" s="23" t="s">
        <v>12</v>
      </c>
      <c r="B7" s="14" t="n">
        <f aca="false">SUM(C7+D7+E7+F7)/4</f>
        <v>3699.25</v>
      </c>
      <c r="C7" s="19" t="n">
        <v>9295</v>
      </c>
      <c r="D7" s="20" t="n">
        <v>1488</v>
      </c>
      <c r="E7" s="20" t="n">
        <v>3855</v>
      </c>
      <c r="F7" s="20" t="n">
        <v>159</v>
      </c>
    </row>
    <row r="8" s="21" customFormat="true" ht="30.75" hidden="false" customHeight="true" outlineLevel="0" collapsed="false">
      <c r="A8" s="18" t="s">
        <v>13</v>
      </c>
      <c r="B8" s="14" t="n">
        <f aca="false">SUM(C8+D8+E8+F8)/4</f>
        <v>8758.75</v>
      </c>
      <c r="C8" s="19" t="n">
        <v>16646</v>
      </c>
      <c r="D8" s="20" t="n">
        <v>9565</v>
      </c>
      <c r="E8" s="20" t="n">
        <v>4821</v>
      </c>
      <c r="F8" s="20" t="n">
        <v>4003</v>
      </c>
    </row>
    <row r="9" s="24" customFormat="true" ht="30.75" hidden="false" customHeight="true" outlineLevel="0" collapsed="false">
      <c r="A9" s="18" t="s">
        <v>14</v>
      </c>
      <c r="B9" s="14" t="n">
        <f aca="false">SUM(C9+D9+E9+F9)/4</f>
        <v>26960</v>
      </c>
      <c r="C9" s="19" t="n">
        <v>29437</v>
      </c>
      <c r="D9" s="20" t="n">
        <v>51503</v>
      </c>
      <c r="E9" s="20" t="n">
        <v>14423</v>
      </c>
      <c r="F9" s="20" t="n">
        <v>12477</v>
      </c>
    </row>
    <row r="10" s="24" customFormat="true" ht="30.75" hidden="false" customHeight="true" outlineLevel="0" collapsed="false">
      <c r="A10" s="18" t="s">
        <v>15</v>
      </c>
      <c r="B10" s="14" t="n">
        <f aca="false">SUM(C10+D10+E10+F10)/4</f>
        <v>70517.5</v>
      </c>
      <c r="C10" s="19" t="n">
        <v>75005</v>
      </c>
      <c r="D10" s="20" t="n">
        <v>75572</v>
      </c>
      <c r="E10" s="20" t="n">
        <v>63363</v>
      </c>
      <c r="F10" s="20" t="n">
        <v>68130</v>
      </c>
    </row>
    <row r="11" s="24" customFormat="true" ht="30.75" hidden="false" customHeight="true" outlineLevel="0" collapsed="false">
      <c r="A11" s="18" t="s">
        <v>16</v>
      </c>
      <c r="B11" s="14" t="n">
        <f aca="false">SUM(C11+D11+E11+F11)/4</f>
        <v>305178</v>
      </c>
      <c r="C11" s="19" t="n">
        <v>296904</v>
      </c>
      <c r="D11" s="20" t="n">
        <v>292646</v>
      </c>
      <c r="E11" s="20" t="n">
        <v>312044</v>
      </c>
      <c r="F11" s="20" t="n">
        <v>319118</v>
      </c>
    </row>
    <row r="12" s="24" customFormat="true" ht="30.75" hidden="false" customHeight="true" outlineLevel="0" collapsed="false">
      <c r="A12" s="25" t="s">
        <v>17</v>
      </c>
      <c r="B12" s="26" t="n">
        <f aca="false">SUM(C12+D12+E12+F12)/4</f>
        <v>259602.25</v>
      </c>
      <c r="C12" s="27" t="n">
        <v>225998</v>
      </c>
      <c r="D12" s="28" t="n">
        <v>255318</v>
      </c>
      <c r="E12" s="28" t="n">
        <v>272280</v>
      </c>
      <c r="F12" s="28" t="n">
        <v>284813</v>
      </c>
    </row>
    <row r="13" s="17" customFormat="true" ht="35.25" hidden="false" customHeight="true" outlineLevel="0" collapsed="false">
      <c r="A13" s="13" t="s">
        <v>18</v>
      </c>
      <c r="B13" s="29" t="n">
        <f aca="false">SUM(C13+D13+E13+F13)/4</f>
        <v>358959.5</v>
      </c>
      <c r="C13" s="16" t="n">
        <v>343329</v>
      </c>
      <c r="D13" s="16" t="n">
        <v>365522</v>
      </c>
      <c r="E13" s="16" t="n">
        <v>357709</v>
      </c>
      <c r="F13" s="16" t="n">
        <v>369278</v>
      </c>
    </row>
    <row r="14" s="17" customFormat="true" ht="30.75" hidden="false" customHeight="true" outlineLevel="0" collapsed="false">
      <c r="A14" s="18" t="s">
        <v>19</v>
      </c>
      <c r="B14" s="29" t="n">
        <f aca="false">SUM(C14+D14+F14+E14)/4</f>
        <v>2646.25</v>
      </c>
      <c r="C14" s="20" t="n">
        <v>2423</v>
      </c>
      <c r="D14" s="20" t="n">
        <v>2136</v>
      </c>
      <c r="E14" s="30" t="n">
        <v>2186</v>
      </c>
      <c r="F14" s="20" t="n">
        <v>3840</v>
      </c>
    </row>
    <row r="15" s="21" customFormat="true" ht="30.75" hidden="false" customHeight="true" outlineLevel="0" collapsed="false">
      <c r="A15" s="18" t="s">
        <v>9</v>
      </c>
      <c r="B15" s="29" t="n">
        <f aca="false">SUM(C15+D15+F15)/4</f>
        <v>0</v>
      </c>
      <c r="C15" s="22" t="n">
        <v>0</v>
      </c>
      <c r="D15" s="22" t="n">
        <v>0</v>
      </c>
      <c r="E15" s="22" t="n">
        <v>0</v>
      </c>
      <c r="F15" s="22" t="n">
        <v>0</v>
      </c>
    </row>
    <row r="16" s="21" customFormat="true" ht="30.75" hidden="false" customHeight="true" outlineLevel="0" collapsed="false">
      <c r="A16" s="23" t="s">
        <v>12</v>
      </c>
      <c r="B16" s="29" t="n">
        <f aca="false">SUM(C16+D16+E16+F16)/4</f>
        <v>1836.75</v>
      </c>
      <c r="C16" s="20" t="n">
        <v>4707</v>
      </c>
      <c r="D16" s="20" t="n">
        <v>573</v>
      </c>
      <c r="E16" s="20" t="n">
        <v>1908</v>
      </c>
      <c r="F16" s="20" t="n">
        <v>159</v>
      </c>
    </row>
    <row r="17" s="21" customFormat="true" ht="30.75" hidden="false" customHeight="true" outlineLevel="0" collapsed="false">
      <c r="A17" s="18" t="s">
        <v>13</v>
      </c>
      <c r="B17" s="29" t="n">
        <f aca="false">SUM(C17+D17+E17+F17)/4</f>
        <v>2959.25</v>
      </c>
      <c r="C17" s="20" t="n">
        <v>5165</v>
      </c>
      <c r="D17" s="20" t="n">
        <v>3553</v>
      </c>
      <c r="E17" s="20" t="n">
        <v>2234</v>
      </c>
      <c r="F17" s="20" t="n">
        <v>885</v>
      </c>
    </row>
    <row r="18" s="21" customFormat="true" ht="30.75" hidden="false" customHeight="true" outlineLevel="0" collapsed="false">
      <c r="A18" s="18" t="s">
        <v>14</v>
      </c>
      <c r="B18" s="29" t="n">
        <f aca="false">SUM(C18+D18+E18+F18)/4</f>
        <v>12611.75</v>
      </c>
      <c r="C18" s="31" t="n">
        <v>11274</v>
      </c>
      <c r="D18" s="31" t="n">
        <v>28866</v>
      </c>
      <c r="E18" s="31" t="n">
        <v>5624</v>
      </c>
      <c r="F18" s="31" t="n">
        <v>4683</v>
      </c>
    </row>
    <row r="19" s="24" customFormat="true" ht="30.75" hidden="false" customHeight="true" outlineLevel="0" collapsed="false">
      <c r="A19" s="18" t="s">
        <v>15</v>
      </c>
      <c r="B19" s="29" t="n">
        <f aca="false">SUM(C19+D19+E19+F19)/4</f>
        <v>31218</v>
      </c>
      <c r="C19" s="31" t="n">
        <v>31816</v>
      </c>
      <c r="D19" s="20" t="n">
        <v>36940</v>
      </c>
      <c r="E19" s="20" t="n">
        <v>29181</v>
      </c>
      <c r="F19" s="20" t="n">
        <v>26935</v>
      </c>
    </row>
    <row r="20" s="24" customFormat="true" ht="30.75" hidden="false" customHeight="true" outlineLevel="0" collapsed="false">
      <c r="A20" s="18" t="s">
        <v>16</v>
      </c>
      <c r="B20" s="29" t="n">
        <f aca="false">SUM(C20+D20+E20+F20)/4</f>
        <v>160925</v>
      </c>
      <c r="C20" s="31" t="n">
        <v>161357</v>
      </c>
      <c r="D20" s="31" t="n">
        <v>150880</v>
      </c>
      <c r="E20" s="31" t="n">
        <v>161869</v>
      </c>
      <c r="F20" s="31" t="n">
        <v>169594</v>
      </c>
    </row>
    <row r="21" s="24" customFormat="true" ht="30.75" hidden="false" customHeight="true" outlineLevel="0" collapsed="false">
      <c r="A21" s="25" t="s">
        <v>17</v>
      </c>
      <c r="B21" s="32" t="n">
        <f aca="false">SUM(C21+D21+E21+F21)/4</f>
        <v>146762</v>
      </c>
      <c r="C21" s="33" t="n">
        <v>126586</v>
      </c>
      <c r="D21" s="33" t="n">
        <v>142573</v>
      </c>
      <c r="E21" s="33" t="n">
        <v>154708</v>
      </c>
      <c r="F21" s="33" t="n">
        <v>163181</v>
      </c>
    </row>
    <row r="22" s="24" customFormat="true" ht="30.75" hidden="false" customHeight="true" outlineLevel="0" collapsed="false">
      <c r="A22" s="13" t="s">
        <v>20</v>
      </c>
      <c r="B22" s="34" t="n">
        <f aca="false">SUM(C22+D22+E22+F22)/4</f>
        <v>320382.75</v>
      </c>
      <c r="C22" s="35" t="n">
        <v>314714</v>
      </c>
      <c r="D22" s="35" t="n">
        <v>326884</v>
      </c>
      <c r="E22" s="35" t="n">
        <v>316670</v>
      </c>
      <c r="F22" s="35" t="n">
        <v>323263</v>
      </c>
    </row>
    <row r="23" customFormat="false" ht="30.75" hidden="false" customHeight="true" outlineLevel="0" collapsed="false">
      <c r="A23" s="18" t="s">
        <v>19</v>
      </c>
      <c r="B23" s="34" t="n">
        <f aca="false">SUM(C23+D23+E23+F23)/4</f>
        <v>1500.25</v>
      </c>
      <c r="C23" s="36" t="n">
        <v>2335</v>
      </c>
      <c r="D23" s="31" t="n">
        <v>3574</v>
      </c>
      <c r="E23" s="31" t="n">
        <v>92</v>
      </c>
      <c r="F23" s="22" t="n">
        <v>0</v>
      </c>
    </row>
    <row r="24" customFormat="false" ht="30.75" hidden="false" customHeight="true" outlineLevel="0" collapsed="false">
      <c r="A24" s="18" t="s">
        <v>9</v>
      </c>
      <c r="B24" s="34" t="n">
        <f aca="false">SUM(C24+D24+E24+F24)/4</f>
        <v>479.75</v>
      </c>
      <c r="C24" s="22" t="n">
        <v>0</v>
      </c>
      <c r="D24" s="37" t="s">
        <v>10</v>
      </c>
      <c r="E24" s="38" t="s">
        <v>11</v>
      </c>
      <c r="F24" s="22" t="n">
        <v>0</v>
      </c>
    </row>
    <row r="25" customFormat="false" ht="30.75" hidden="false" customHeight="true" outlineLevel="0" collapsed="false">
      <c r="A25" s="23" t="s">
        <v>12</v>
      </c>
      <c r="B25" s="34" t="n">
        <f aca="false">SUM(C25+D25+E25+F25)/4</f>
        <v>1862.75</v>
      </c>
      <c r="C25" s="31" t="n">
        <v>4588</v>
      </c>
      <c r="D25" s="31" t="n">
        <v>915</v>
      </c>
      <c r="E25" s="31" t="n">
        <v>1948</v>
      </c>
      <c r="F25" s="22" t="n">
        <v>0</v>
      </c>
    </row>
    <row r="26" customFormat="false" ht="30.75" hidden="false" customHeight="true" outlineLevel="0" collapsed="false">
      <c r="A26" s="18" t="s">
        <v>13</v>
      </c>
      <c r="B26" s="34" t="n">
        <f aca="false">SUM(C26+D26+E26+F26)/4</f>
        <v>5799.25</v>
      </c>
      <c r="C26" s="31" t="n">
        <v>11481</v>
      </c>
      <c r="D26" s="31" t="n">
        <v>6011</v>
      </c>
      <c r="E26" s="31" t="n">
        <v>2587</v>
      </c>
      <c r="F26" s="31" t="n">
        <v>3118</v>
      </c>
    </row>
    <row r="27" customFormat="false" ht="30.75" hidden="false" customHeight="true" outlineLevel="0" collapsed="false">
      <c r="A27" s="18" t="s">
        <v>14</v>
      </c>
      <c r="B27" s="34" t="n">
        <f aca="false">SUM(C27+D27+E27+F27)/4</f>
        <v>14348.75</v>
      </c>
      <c r="C27" s="31" t="n">
        <v>18163</v>
      </c>
      <c r="D27" s="31" t="n">
        <v>22638</v>
      </c>
      <c r="E27" s="31" t="n">
        <v>8799</v>
      </c>
      <c r="F27" s="31" t="n">
        <v>7795</v>
      </c>
    </row>
    <row r="28" customFormat="false" ht="30.75" hidden="false" customHeight="true" outlineLevel="0" collapsed="false">
      <c r="A28" s="18" t="s">
        <v>15</v>
      </c>
      <c r="B28" s="34" t="n">
        <f aca="false">SUM(C28+D28+E28+F28)/4</f>
        <v>39299.5</v>
      </c>
      <c r="C28" s="31" t="n">
        <v>43189</v>
      </c>
      <c r="D28" s="37" t="n">
        <v>38632</v>
      </c>
      <c r="E28" s="38" t="n">
        <v>34182</v>
      </c>
      <c r="F28" s="38" t="n">
        <v>41195</v>
      </c>
    </row>
    <row r="29" customFormat="false" ht="30.75" hidden="false" customHeight="true" outlineLevel="0" collapsed="false">
      <c r="A29" s="18" t="s">
        <v>16</v>
      </c>
      <c r="B29" s="34" t="n">
        <f aca="false">SUM(C29+D29+E29+F29)/4</f>
        <v>144253</v>
      </c>
      <c r="C29" s="31" t="n">
        <v>135547</v>
      </c>
      <c r="D29" s="31" t="n">
        <v>141766</v>
      </c>
      <c r="E29" s="31" t="n">
        <v>150175</v>
      </c>
      <c r="F29" s="31" t="n">
        <v>149524</v>
      </c>
    </row>
    <row r="30" customFormat="false" ht="30.75" hidden="false" customHeight="true" outlineLevel="0" collapsed="false">
      <c r="A30" s="25" t="s">
        <v>17</v>
      </c>
      <c r="B30" s="39" t="n">
        <f aca="false">SUM(C30+D30+E30+F30)/4</f>
        <v>112840</v>
      </c>
      <c r="C30" s="28" t="n">
        <v>99411</v>
      </c>
      <c r="D30" s="28" t="n">
        <v>112745</v>
      </c>
      <c r="E30" s="28" t="n">
        <v>117572</v>
      </c>
      <c r="F30" s="28" t="n">
        <v>12163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40:18Z</dcterms:created>
  <dc:creator>nksawan</dc:creator>
  <dc:description/>
  <dc:language>en-US</dc:language>
  <cp:lastModifiedBy>nso</cp:lastModifiedBy>
  <cp:lastPrinted>2010-03-04T06:30:59Z</cp:lastPrinted>
  <dcterms:modified xsi:type="dcterms:W3CDTF">2010-05-07T05:48:58Z</dcterms:modified>
  <cp:revision>0</cp:revision>
  <dc:subject/>
  <dc:title/>
</cp:coreProperties>
</file>