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3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5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CHANGWAD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-</t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Wholesale and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a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 storage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 Intermedation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 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istration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  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Other Community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 </t>
  </si>
  <si>
    <t xml:space="preserve">17. Extra - territorial   </t>
  </si>
  <si>
    <t xml:space="preserve">    ต่างประเทศอื่น ๆ และสมาชิก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6  EMPLOYED PERSON BY MIGRATION STATUS, PRESENT INDUSTRY, SEX AND PRESENT CHANGWAD (Contd.)</t>
  </si>
  <si>
    <t xml:space="preserve">ลำพูน</t>
  </si>
  <si>
    <t xml:space="preserve">Lamphu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7. Wholesale and retail trade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Wholesale and retail trade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7. Hotel and restaurants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 storage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9. Financial Intermedation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 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istration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  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and Social work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4. Other Community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6. Extra - territorial   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Agricultural</t>
  </si>
  <si>
    <t xml:space="preserve">Fishing</t>
  </si>
  <si>
    <t xml:space="preserve">Manufacturing</t>
  </si>
  <si>
    <t xml:space="preserve">Electricity</t>
  </si>
  <si>
    <t xml:space="preserve">Construction</t>
  </si>
  <si>
    <t xml:space="preserve">Wholesale retail trade</t>
  </si>
  <si>
    <t xml:space="preserve">Hotel and resturants</t>
  </si>
  <si>
    <t xml:space="preserve">Transport</t>
  </si>
  <si>
    <r>
      <rPr>
        <sz val="12"/>
        <rFont val="Angsana New"/>
        <family val="1"/>
      </rPr>
      <t xml:space="preserve">1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Financial</t>
  </si>
  <si>
    <t xml:space="preserve">Real estate</t>
  </si>
  <si>
    <t xml:space="preserve">Public admind and defences</t>
  </si>
  <si>
    <t xml:space="preserve">Education</t>
  </si>
  <si>
    <t xml:space="preserve">Health social work</t>
  </si>
  <si>
    <t xml:space="preserve">Socialpersonal service</t>
  </si>
  <si>
    <t xml:space="preserve">private household employee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</t>
    </r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sz val="11.5"/>
      <name val="Arial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0" name="Text 10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" name="Text 10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" name="Text 10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" name="Text 10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" name="Text 10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" name="Text 11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" name="Text 11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" name="Text 11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" name="Text 11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" name="Text 11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" name="Text 11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1" name="Text 11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2" name="Text 11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3" name="Text 11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4" name="Text 11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5" name="Text 12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6" name="Text 12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7" name="Text 12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8" name="Text 12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9" name="Text 12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0" name="Text 12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1" name="Text 12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2" name="Text 12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3" name="Text 12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4" name="Text 12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5" name="Text 13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6" name="Text 13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7" name="Text 13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8" name="Text 13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9" name="Text 13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0" name="Text 13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1" name="Text 13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2" name="Text 13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3" name="Text 13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4" name="Text 15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5" name="Text 15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6" name="Text 15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7" name="Text 15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8" name="Text 15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9" name="Text 15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0" name="Text 16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1" name="Text 16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2" name="Text 16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3" name="Text 16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4" name="Text 16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5" name="Text 16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6" name="Text 16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7" name="Text 16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8" name="Text 16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9" name="Text 16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0" name="Text 17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1" name="Text 17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2" name="Text 17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3" name="Text 17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4" name="Text 17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5" name="Text 17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6" name="Text 17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7" name="Text 17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8" name="Text 17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9" name="Text 17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0" name="Text 18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1" name="Text 18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2" name="Text 18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3" name="Text 18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4" name="Text 18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5" name="Text 18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6" name="Text 18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7" name="Text 18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8" name="Text 18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9" name="Text 18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0" name="Text 19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1" name="Text 19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2" name="Text 19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3" name="Text 19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4" name="Text 19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5" name="Text 19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6" name="Text 19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7" name="Text 19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8" name="Text 19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9" name="Text 19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0" name="Text 20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1" name="Text 20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2" name="Text 20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3" name="Text 20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4" name="Text 20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5" name="Text 20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6" name="Text 20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7" name="Text 20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8" name="Text 20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9" name="Text 20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0" name="Text 21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1" name="Text 21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2" name="Text 21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3" name="Text 21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4" name="Text 21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5" name="Text 21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6" name="Text 21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7" name="Text 21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8" name="Text 21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9" name="Text 21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0" name="Text 22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1" name="Text 22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63880</xdr:colOff>
      <xdr:row>22</xdr:row>
      <xdr:rowOff>209880</xdr:rowOff>
    </xdr:to>
    <xdr:sp>
      <xdr:nvSpPr>
        <xdr:cNvPr id="102" name="Text 229"/>
        <xdr:cNvSpPr/>
      </xdr:nvSpPr>
      <xdr:spPr>
        <a:xfrm>
          <a:off x="1993320" y="471564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63880</xdr:colOff>
      <xdr:row>22</xdr:row>
      <xdr:rowOff>209880</xdr:rowOff>
    </xdr:to>
    <xdr:sp>
      <xdr:nvSpPr>
        <xdr:cNvPr id="103" name="Text 383"/>
        <xdr:cNvSpPr/>
      </xdr:nvSpPr>
      <xdr:spPr>
        <a:xfrm>
          <a:off x="1993320" y="471564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440</xdr:rowOff>
    </xdr:from>
    <xdr:to>
      <xdr:col>0</xdr:col>
      <xdr:colOff>2063880</xdr:colOff>
      <xdr:row>23</xdr:row>
      <xdr:rowOff>209520</xdr:rowOff>
    </xdr:to>
    <xdr:sp>
      <xdr:nvSpPr>
        <xdr:cNvPr id="104" name="Text 537"/>
        <xdr:cNvSpPr/>
      </xdr:nvSpPr>
      <xdr:spPr>
        <a:xfrm>
          <a:off x="1993320" y="492516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440</xdr:rowOff>
    </xdr:from>
    <xdr:to>
      <xdr:col>0</xdr:col>
      <xdr:colOff>2063880</xdr:colOff>
      <xdr:row>23</xdr:row>
      <xdr:rowOff>209520</xdr:rowOff>
    </xdr:to>
    <xdr:sp>
      <xdr:nvSpPr>
        <xdr:cNvPr id="105" name="Text 691"/>
        <xdr:cNvSpPr/>
      </xdr:nvSpPr>
      <xdr:spPr>
        <a:xfrm>
          <a:off x="1993320" y="492516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0440</xdr:rowOff>
    </xdr:from>
    <xdr:to>
      <xdr:col>0</xdr:col>
      <xdr:colOff>2063880</xdr:colOff>
      <xdr:row>55</xdr:row>
      <xdr:rowOff>228600</xdr:rowOff>
    </xdr:to>
    <xdr:sp>
      <xdr:nvSpPr>
        <xdr:cNvPr id="106" name="Text 845"/>
        <xdr:cNvSpPr/>
      </xdr:nvSpPr>
      <xdr:spPr>
        <a:xfrm>
          <a:off x="1993320" y="1167048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0440</xdr:rowOff>
    </xdr:from>
    <xdr:to>
      <xdr:col>0</xdr:col>
      <xdr:colOff>2063880</xdr:colOff>
      <xdr:row>55</xdr:row>
      <xdr:rowOff>228600</xdr:rowOff>
    </xdr:to>
    <xdr:sp>
      <xdr:nvSpPr>
        <xdr:cNvPr id="107" name="Text 999"/>
        <xdr:cNvSpPr/>
      </xdr:nvSpPr>
      <xdr:spPr>
        <a:xfrm>
          <a:off x="1993320" y="1167048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080</xdr:rowOff>
    </xdr:from>
    <xdr:to>
      <xdr:col>0</xdr:col>
      <xdr:colOff>2063880</xdr:colOff>
      <xdr:row>78</xdr:row>
      <xdr:rowOff>228600</xdr:rowOff>
    </xdr:to>
    <xdr:sp>
      <xdr:nvSpPr>
        <xdr:cNvPr id="108" name="Text 1153"/>
        <xdr:cNvSpPr/>
      </xdr:nvSpPr>
      <xdr:spPr>
        <a:xfrm>
          <a:off x="1993320" y="169070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080</xdr:rowOff>
    </xdr:from>
    <xdr:to>
      <xdr:col>0</xdr:col>
      <xdr:colOff>2063880</xdr:colOff>
      <xdr:row>78</xdr:row>
      <xdr:rowOff>228600</xdr:rowOff>
    </xdr:to>
    <xdr:sp>
      <xdr:nvSpPr>
        <xdr:cNvPr id="109" name="Text 1307"/>
        <xdr:cNvSpPr/>
      </xdr:nvSpPr>
      <xdr:spPr>
        <a:xfrm>
          <a:off x="1993320" y="169070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080</xdr:rowOff>
    </xdr:from>
    <xdr:to>
      <xdr:col>0</xdr:col>
      <xdr:colOff>2063880</xdr:colOff>
      <xdr:row>101</xdr:row>
      <xdr:rowOff>228600</xdr:rowOff>
    </xdr:to>
    <xdr:sp>
      <xdr:nvSpPr>
        <xdr:cNvPr id="110" name="Text 1461"/>
        <xdr:cNvSpPr/>
      </xdr:nvSpPr>
      <xdr:spPr>
        <a:xfrm>
          <a:off x="1993320" y="221648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080</xdr:rowOff>
    </xdr:from>
    <xdr:to>
      <xdr:col>0</xdr:col>
      <xdr:colOff>2063880</xdr:colOff>
      <xdr:row>101</xdr:row>
      <xdr:rowOff>228600</xdr:rowOff>
    </xdr:to>
    <xdr:sp>
      <xdr:nvSpPr>
        <xdr:cNvPr id="111" name="Text 1615"/>
        <xdr:cNvSpPr/>
      </xdr:nvSpPr>
      <xdr:spPr>
        <a:xfrm>
          <a:off x="1993320" y="221648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4</xdr:row>
      <xdr:rowOff>190080</xdr:rowOff>
    </xdr:from>
    <xdr:to>
      <xdr:col>0</xdr:col>
      <xdr:colOff>2063880</xdr:colOff>
      <xdr:row>124</xdr:row>
      <xdr:rowOff>228600</xdr:rowOff>
    </xdr:to>
    <xdr:sp>
      <xdr:nvSpPr>
        <xdr:cNvPr id="112" name="Text 1769"/>
        <xdr:cNvSpPr/>
      </xdr:nvSpPr>
      <xdr:spPr>
        <a:xfrm>
          <a:off x="1993320" y="274226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4</xdr:row>
      <xdr:rowOff>190080</xdr:rowOff>
    </xdr:from>
    <xdr:to>
      <xdr:col>0</xdr:col>
      <xdr:colOff>2063880</xdr:colOff>
      <xdr:row>124</xdr:row>
      <xdr:rowOff>228600</xdr:rowOff>
    </xdr:to>
    <xdr:sp>
      <xdr:nvSpPr>
        <xdr:cNvPr id="113" name="Text 1923"/>
        <xdr:cNvSpPr/>
      </xdr:nvSpPr>
      <xdr:spPr>
        <a:xfrm>
          <a:off x="1993320" y="274226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7</xdr:row>
      <xdr:rowOff>190080</xdr:rowOff>
    </xdr:from>
    <xdr:to>
      <xdr:col>0</xdr:col>
      <xdr:colOff>2063880</xdr:colOff>
      <xdr:row>147</xdr:row>
      <xdr:rowOff>228600</xdr:rowOff>
    </xdr:to>
    <xdr:sp>
      <xdr:nvSpPr>
        <xdr:cNvPr id="114" name="Text 2077"/>
        <xdr:cNvSpPr/>
      </xdr:nvSpPr>
      <xdr:spPr>
        <a:xfrm>
          <a:off x="1993320" y="326804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7</xdr:row>
      <xdr:rowOff>190080</xdr:rowOff>
    </xdr:from>
    <xdr:to>
      <xdr:col>0</xdr:col>
      <xdr:colOff>2063880</xdr:colOff>
      <xdr:row>147</xdr:row>
      <xdr:rowOff>228600</xdr:rowOff>
    </xdr:to>
    <xdr:sp>
      <xdr:nvSpPr>
        <xdr:cNvPr id="115" name="Text 2231"/>
        <xdr:cNvSpPr/>
      </xdr:nvSpPr>
      <xdr:spPr>
        <a:xfrm>
          <a:off x="1993320" y="326804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0</xdr:row>
      <xdr:rowOff>190080</xdr:rowOff>
    </xdr:from>
    <xdr:to>
      <xdr:col>0</xdr:col>
      <xdr:colOff>2063880</xdr:colOff>
      <xdr:row>170</xdr:row>
      <xdr:rowOff>228600</xdr:rowOff>
    </xdr:to>
    <xdr:sp>
      <xdr:nvSpPr>
        <xdr:cNvPr id="116" name="Text 2385"/>
        <xdr:cNvSpPr/>
      </xdr:nvSpPr>
      <xdr:spPr>
        <a:xfrm>
          <a:off x="1993320" y="379382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0</xdr:row>
      <xdr:rowOff>190080</xdr:rowOff>
    </xdr:from>
    <xdr:to>
      <xdr:col>0</xdr:col>
      <xdr:colOff>2063880</xdr:colOff>
      <xdr:row>170</xdr:row>
      <xdr:rowOff>228600</xdr:rowOff>
    </xdr:to>
    <xdr:sp>
      <xdr:nvSpPr>
        <xdr:cNvPr id="117" name="Text 2539"/>
        <xdr:cNvSpPr/>
      </xdr:nvSpPr>
      <xdr:spPr>
        <a:xfrm>
          <a:off x="1993320" y="379382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3</xdr:row>
      <xdr:rowOff>190080</xdr:rowOff>
    </xdr:from>
    <xdr:to>
      <xdr:col>0</xdr:col>
      <xdr:colOff>2063880</xdr:colOff>
      <xdr:row>193</xdr:row>
      <xdr:rowOff>228600</xdr:rowOff>
    </xdr:to>
    <xdr:sp>
      <xdr:nvSpPr>
        <xdr:cNvPr id="118" name="Text 2693"/>
        <xdr:cNvSpPr/>
      </xdr:nvSpPr>
      <xdr:spPr>
        <a:xfrm>
          <a:off x="1993320" y="432342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3</xdr:row>
      <xdr:rowOff>190080</xdr:rowOff>
    </xdr:from>
    <xdr:to>
      <xdr:col>0</xdr:col>
      <xdr:colOff>2063880</xdr:colOff>
      <xdr:row>193</xdr:row>
      <xdr:rowOff>228600</xdr:rowOff>
    </xdr:to>
    <xdr:sp>
      <xdr:nvSpPr>
        <xdr:cNvPr id="119" name="Text 2847"/>
        <xdr:cNvSpPr/>
      </xdr:nvSpPr>
      <xdr:spPr>
        <a:xfrm>
          <a:off x="1993320" y="432342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5</xdr:row>
      <xdr:rowOff>190080</xdr:rowOff>
    </xdr:from>
    <xdr:to>
      <xdr:col>0</xdr:col>
      <xdr:colOff>2063880</xdr:colOff>
      <xdr:row>215</xdr:row>
      <xdr:rowOff>228600</xdr:rowOff>
    </xdr:to>
    <xdr:sp>
      <xdr:nvSpPr>
        <xdr:cNvPr id="120" name="Text 3001"/>
        <xdr:cNvSpPr/>
      </xdr:nvSpPr>
      <xdr:spPr>
        <a:xfrm>
          <a:off x="1993320" y="482634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5</xdr:row>
      <xdr:rowOff>190080</xdr:rowOff>
    </xdr:from>
    <xdr:to>
      <xdr:col>0</xdr:col>
      <xdr:colOff>2063880</xdr:colOff>
      <xdr:row>215</xdr:row>
      <xdr:rowOff>228600</xdr:rowOff>
    </xdr:to>
    <xdr:sp>
      <xdr:nvSpPr>
        <xdr:cNvPr id="121" name="Text 3155"/>
        <xdr:cNvSpPr/>
      </xdr:nvSpPr>
      <xdr:spPr>
        <a:xfrm>
          <a:off x="1993320" y="482634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9</xdr:row>
      <xdr:rowOff>190080</xdr:rowOff>
    </xdr:from>
    <xdr:to>
      <xdr:col>0</xdr:col>
      <xdr:colOff>2063880</xdr:colOff>
      <xdr:row>239</xdr:row>
      <xdr:rowOff>228600</xdr:rowOff>
    </xdr:to>
    <xdr:sp>
      <xdr:nvSpPr>
        <xdr:cNvPr id="122" name="Text 3309"/>
        <xdr:cNvSpPr/>
      </xdr:nvSpPr>
      <xdr:spPr>
        <a:xfrm>
          <a:off x="1993320" y="537498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9</xdr:row>
      <xdr:rowOff>190080</xdr:rowOff>
    </xdr:from>
    <xdr:to>
      <xdr:col>0</xdr:col>
      <xdr:colOff>2063880</xdr:colOff>
      <xdr:row>239</xdr:row>
      <xdr:rowOff>228600</xdr:rowOff>
    </xdr:to>
    <xdr:sp>
      <xdr:nvSpPr>
        <xdr:cNvPr id="123" name="Text 3463"/>
        <xdr:cNvSpPr/>
      </xdr:nvSpPr>
      <xdr:spPr>
        <a:xfrm>
          <a:off x="1993320" y="5374980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1</xdr:row>
      <xdr:rowOff>190800</xdr:rowOff>
    </xdr:from>
    <xdr:to>
      <xdr:col>0</xdr:col>
      <xdr:colOff>2063880</xdr:colOff>
      <xdr:row>261</xdr:row>
      <xdr:rowOff>237960</xdr:rowOff>
    </xdr:to>
    <xdr:sp>
      <xdr:nvSpPr>
        <xdr:cNvPr id="124" name="Text 3617"/>
        <xdr:cNvSpPr/>
      </xdr:nvSpPr>
      <xdr:spPr>
        <a:xfrm>
          <a:off x="1993320" y="58922640"/>
          <a:ext cx="70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1</xdr:row>
      <xdr:rowOff>190800</xdr:rowOff>
    </xdr:from>
    <xdr:to>
      <xdr:col>0</xdr:col>
      <xdr:colOff>2063880</xdr:colOff>
      <xdr:row>261</xdr:row>
      <xdr:rowOff>237960</xdr:rowOff>
    </xdr:to>
    <xdr:sp>
      <xdr:nvSpPr>
        <xdr:cNvPr id="125" name="Text 3771"/>
        <xdr:cNvSpPr/>
      </xdr:nvSpPr>
      <xdr:spPr>
        <a:xfrm>
          <a:off x="1993320" y="58922640"/>
          <a:ext cx="70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4</xdr:row>
      <xdr:rowOff>190080</xdr:rowOff>
    </xdr:from>
    <xdr:to>
      <xdr:col>0</xdr:col>
      <xdr:colOff>2063880</xdr:colOff>
      <xdr:row>284</xdr:row>
      <xdr:rowOff>228600</xdr:rowOff>
    </xdr:to>
    <xdr:sp>
      <xdr:nvSpPr>
        <xdr:cNvPr id="126" name="Text 3925"/>
        <xdr:cNvSpPr/>
      </xdr:nvSpPr>
      <xdr:spPr>
        <a:xfrm>
          <a:off x="1993320" y="6424632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84</xdr:row>
      <xdr:rowOff>190080</xdr:rowOff>
    </xdr:from>
    <xdr:to>
      <xdr:col>0</xdr:col>
      <xdr:colOff>2063880</xdr:colOff>
      <xdr:row>284</xdr:row>
      <xdr:rowOff>228600</xdr:rowOff>
    </xdr:to>
    <xdr:sp>
      <xdr:nvSpPr>
        <xdr:cNvPr id="127" name="Text 4079"/>
        <xdr:cNvSpPr/>
      </xdr:nvSpPr>
      <xdr:spPr>
        <a:xfrm>
          <a:off x="1993320" y="6424632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7</xdr:row>
      <xdr:rowOff>190800</xdr:rowOff>
    </xdr:from>
    <xdr:to>
      <xdr:col>0</xdr:col>
      <xdr:colOff>2063880</xdr:colOff>
      <xdr:row>307</xdr:row>
      <xdr:rowOff>219240</xdr:rowOff>
    </xdr:to>
    <xdr:sp>
      <xdr:nvSpPr>
        <xdr:cNvPr id="128" name="Text 4233"/>
        <xdr:cNvSpPr/>
      </xdr:nvSpPr>
      <xdr:spPr>
        <a:xfrm>
          <a:off x="1993320" y="69341040"/>
          <a:ext cx="7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07</xdr:row>
      <xdr:rowOff>190800</xdr:rowOff>
    </xdr:from>
    <xdr:to>
      <xdr:col>0</xdr:col>
      <xdr:colOff>2063880</xdr:colOff>
      <xdr:row>307</xdr:row>
      <xdr:rowOff>219240</xdr:rowOff>
    </xdr:to>
    <xdr:sp>
      <xdr:nvSpPr>
        <xdr:cNvPr id="129" name="Text 4387"/>
        <xdr:cNvSpPr/>
      </xdr:nvSpPr>
      <xdr:spPr>
        <a:xfrm>
          <a:off x="1993320" y="69341040"/>
          <a:ext cx="7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31</xdr:row>
      <xdr:rowOff>190080</xdr:rowOff>
    </xdr:from>
    <xdr:to>
      <xdr:col>0</xdr:col>
      <xdr:colOff>2063880</xdr:colOff>
      <xdr:row>331</xdr:row>
      <xdr:rowOff>228600</xdr:rowOff>
    </xdr:to>
    <xdr:sp>
      <xdr:nvSpPr>
        <xdr:cNvPr id="130" name="Text 4541"/>
        <xdr:cNvSpPr/>
      </xdr:nvSpPr>
      <xdr:spPr>
        <a:xfrm>
          <a:off x="1993320" y="747410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31</xdr:row>
      <xdr:rowOff>190080</xdr:rowOff>
    </xdr:from>
    <xdr:to>
      <xdr:col>0</xdr:col>
      <xdr:colOff>2063880</xdr:colOff>
      <xdr:row>331</xdr:row>
      <xdr:rowOff>228600</xdr:rowOff>
    </xdr:to>
    <xdr:sp>
      <xdr:nvSpPr>
        <xdr:cNvPr id="131" name="Text 4695"/>
        <xdr:cNvSpPr/>
      </xdr:nvSpPr>
      <xdr:spPr>
        <a:xfrm>
          <a:off x="1993320" y="7474104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4</xdr:row>
      <xdr:rowOff>190080</xdr:rowOff>
    </xdr:from>
    <xdr:to>
      <xdr:col>0</xdr:col>
      <xdr:colOff>2063880</xdr:colOff>
      <xdr:row>354</xdr:row>
      <xdr:rowOff>228600</xdr:rowOff>
    </xdr:to>
    <xdr:sp>
      <xdr:nvSpPr>
        <xdr:cNvPr id="132" name="Text 4849"/>
        <xdr:cNvSpPr/>
      </xdr:nvSpPr>
      <xdr:spPr>
        <a:xfrm>
          <a:off x="1993320" y="7997796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4</xdr:row>
      <xdr:rowOff>190080</xdr:rowOff>
    </xdr:from>
    <xdr:to>
      <xdr:col>0</xdr:col>
      <xdr:colOff>2063880</xdr:colOff>
      <xdr:row>354</xdr:row>
      <xdr:rowOff>228600</xdr:rowOff>
    </xdr:to>
    <xdr:sp>
      <xdr:nvSpPr>
        <xdr:cNvPr id="133" name="Text 5003"/>
        <xdr:cNvSpPr/>
      </xdr:nvSpPr>
      <xdr:spPr>
        <a:xfrm>
          <a:off x="1993320" y="7997796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7</xdr:row>
      <xdr:rowOff>190080</xdr:rowOff>
    </xdr:from>
    <xdr:to>
      <xdr:col>0</xdr:col>
      <xdr:colOff>2063880</xdr:colOff>
      <xdr:row>377</xdr:row>
      <xdr:rowOff>228600</xdr:rowOff>
    </xdr:to>
    <xdr:sp>
      <xdr:nvSpPr>
        <xdr:cNvPr id="134" name="Text 5157"/>
        <xdr:cNvSpPr/>
      </xdr:nvSpPr>
      <xdr:spPr>
        <a:xfrm>
          <a:off x="1993320" y="8523576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77</xdr:row>
      <xdr:rowOff>190080</xdr:rowOff>
    </xdr:from>
    <xdr:to>
      <xdr:col>0</xdr:col>
      <xdr:colOff>2063880</xdr:colOff>
      <xdr:row>377</xdr:row>
      <xdr:rowOff>228600</xdr:rowOff>
    </xdr:to>
    <xdr:sp>
      <xdr:nvSpPr>
        <xdr:cNvPr id="135" name="Text 5311"/>
        <xdr:cNvSpPr/>
      </xdr:nvSpPr>
      <xdr:spPr>
        <a:xfrm>
          <a:off x="1993320" y="85235760"/>
          <a:ext cx="70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00</xdr:row>
      <xdr:rowOff>190440</xdr:rowOff>
    </xdr:from>
    <xdr:to>
      <xdr:col>0</xdr:col>
      <xdr:colOff>2063880</xdr:colOff>
      <xdr:row>400</xdr:row>
      <xdr:rowOff>228600</xdr:rowOff>
    </xdr:to>
    <xdr:sp>
      <xdr:nvSpPr>
        <xdr:cNvPr id="136" name="Text 5465"/>
        <xdr:cNvSpPr/>
      </xdr:nvSpPr>
      <xdr:spPr>
        <a:xfrm>
          <a:off x="1993320" y="9047268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00</xdr:row>
      <xdr:rowOff>190440</xdr:rowOff>
    </xdr:from>
    <xdr:to>
      <xdr:col>0</xdr:col>
      <xdr:colOff>2063880</xdr:colOff>
      <xdr:row>400</xdr:row>
      <xdr:rowOff>228600</xdr:rowOff>
    </xdr:to>
    <xdr:sp>
      <xdr:nvSpPr>
        <xdr:cNvPr id="137" name="Text 5619"/>
        <xdr:cNvSpPr/>
      </xdr:nvSpPr>
      <xdr:spPr>
        <a:xfrm>
          <a:off x="1993320" y="9047268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38" name="Text 855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39" name="Text 855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0" name="Text 855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1" name="Text 856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2" name="Text 856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3" name="Text 856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4" name="Text 856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5" name="Text 856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6" name="Text 856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7" name="Text 856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8" name="Text 856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49" name="Text 856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0" name="Text 856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1" name="Text 857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2" name="Text 857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3" name="Text 857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4" name="Text 857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5" name="Text 857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6" name="Text 857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7" name="Text 857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8" name="Text 857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59" name="Text 857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0" name="Text 857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1" name="Text 858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2" name="Text 858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3" name="Text 858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4" name="Text 858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5" name="Text 858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6" name="Text 858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7" name="Text 858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8" name="Text 858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69" name="Text 858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0" name="Text 858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1" name="Text 859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2" name="Text 859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3" name="Text 859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4" name="Text 859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5" name="Text 859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6" name="Text 859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7" name="Text 859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8" name="Text 859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79" name="Text 859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0" name="Text 859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1" name="Text 860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2" name="Text 860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3" name="Text 860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4" name="Text 860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5" name="Text 860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6" name="Text 860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7" name="Text 860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8" name="Text 860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89" name="Text 860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0" name="Text 860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1" name="Text 861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2" name="Text 861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3" name="Text 861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4" name="Text 861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5" name="Text 861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6" name="Text 861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7" name="Text 861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8" name="Text 861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199" name="Text 861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0" name="Text 861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1" name="Text 862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2" name="Text 862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3" name="Text 862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4" name="Text 862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5" name="Text 862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6" name="Text 862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7" name="Text 862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8" name="Text 862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09" name="Text 862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0" name="Text 862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1" name="Text 863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2" name="Text 863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3" name="Text 863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4" name="Text 863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5" name="Text 863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6" name="Text 863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7" name="Text 863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8" name="Text 863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19" name="Text 863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0" name="Text 863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1" name="Text 864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2" name="Text 864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3" name="Text 864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4" name="Text 864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5" name="Text 864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6" name="Text 864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7" name="Text 864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8" name="Text 864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29" name="Text 864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0" name="Text 864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1" name="Text 865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2" name="Text 865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3" name="Text 865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4" name="Text 865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5" name="Text 865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6" name="Text 865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7" name="Text 865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8" name="Text 865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39" name="Text 865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0" name="Text 865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1" name="Text 866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2" name="Text 866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3" name="Text 866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4" name="Text 866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5" name="Text 866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6" name="Text 866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7" name="Text 866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8" name="Text 866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49" name="Text 866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0" name="Text 866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1" name="Text 867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2" name="Text 867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3" name="Text 867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4" name="Text 867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5" name="Text 867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6" name="Text 867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7" name="Text 867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8" name="Text 867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59" name="Text 867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0" name="Text 867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1" name="Text 868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2" name="Text 868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3" name="Text 868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4" name="Text 868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5" name="Text 868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6" name="Text 868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7" name="Text 868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8" name="Text 868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69" name="Text 868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0" name="Text 868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1" name="Text 869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2" name="Text 869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3" name="Text 869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4" name="Text 869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5" name="Text 869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6" name="Text 869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7" name="Text 869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8" name="Text 869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79" name="Text 869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0" name="Text 869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1" name="Text 870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2" name="Text 870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3" name="Text 870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4" name="Text 870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5" name="Text 870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6" name="Text 870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7" name="Text 870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8" name="Text 870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89" name="Text 870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0" name="Text 870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1" name="Text 871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2" name="Text 871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3" name="Text 871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4" name="Text 871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5" name="Text 871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6" name="Text 871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7" name="Text 871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8" name="Text 871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299" name="Text 871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0" name="Text 871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1" name="Text 872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2" name="Text 872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3" name="Text 872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4" name="Text 872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5" name="Text 872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6" name="Text 872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7" name="Text 872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8" name="Text 872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09" name="Text 872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0" name="Text 872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1" name="Text 873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2" name="Text 873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3" name="Text 873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4" name="Text 873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5" name="Text 873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6" name="Text 873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7" name="Text 873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8" name="Text 873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19" name="Text 873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0" name="Text 873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1" name="Text 874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2" name="Text 874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3" name="Text 874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4" name="Text 874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5" name="Text 874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6" name="Text 874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7" name="Text 874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8" name="Text 874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29" name="Text 874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0" name="Text 874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1" name="Text 875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2" name="Text 8751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3" name="Text 8752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4" name="Text 8753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5" name="Text 8754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6" name="Text 8755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7" name="Text 8756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8" name="Text 8757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39" name="Text 8758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40" name="Text 8759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2</xdr:row>
      <xdr:rowOff>191160</xdr:rowOff>
    </xdr:from>
    <xdr:to>
      <xdr:col>0</xdr:col>
      <xdr:colOff>2063880</xdr:colOff>
      <xdr:row>32</xdr:row>
      <xdr:rowOff>276480</xdr:rowOff>
    </xdr:to>
    <xdr:sp>
      <xdr:nvSpPr>
        <xdr:cNvPr id="341" name="Text 8760"/>
        <xdr:cNvSpPr/>
      </xdr:nvSpPr>
      <xdr:spPr>
        <a:xfrm>
          <a:off x="1993320" y="6811560"/>
          <a:ext cx="70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A330" colorId="64" zoomScale="120" zoomScaleNormal="120" zoomScalePageLayoutView="100" workbookViewId="0">
      <selection pane="topLeft" activeCell="J347" activeCellId="0" sqref="J3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9.41"/>
    <col collapsed="false" customWidth="true" hidden="false" outlineLevel="0" max="5" min="5" style="1" width="0.56"/>
    <col collapsed="false" customWidth="true" hidden="false" outlineLevel="0" max="8" min="6" style="1" width="9.41"/>
    <col collapsed="false" customWidth="true" hidden="false" outlineLevel="0" max="9" min="9" style="1" width="0.56"/>
    <col collapsed="false" customWidth="true" hidden="false" outlineLevel="0" max="12" min="10" style="1" width="9.41"/>
    <col collapsed="false" customWidth="true" hidden="false" outlineLevel="0" max="13" min="13" style="1" width="6.13"/>
    <col collapsed="false" customWidth="true" hidden="false" outlineLevel="0" max="14" min="14" style="1" width="16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s="11" customFormat="true" ht="15.9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5.9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5.9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5.9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0"/>
    </row>
    <row r="8" s="26" customFormat="true" ht="16.5" hidden="false" customHeight="true" outlineLevel="0" collapsed="false">
      <c r="A8" s="23" t="s">
        <v>16</v>
      </c>
      <c r="B8" s="24" t="n">
        <f aca="false">SUM(B9+B41+B64+B87+B110+B133+B156+B179+B202+B225+B248+B270+B293+B317+B340+B363+B386)</f>
        <v>7054800.6494</v>
      </c>
      <c r="C8" s="24" t="n">
        <f aca="false">SUM(C9+C41+C64+C87+C110+C133+C156+C179+C202+C225+C248+C270+C293+C317+C340+C363+C386)</f>
        <v>3816260.8306</v>
      </c>
      <c r="D8" s="24" t="n">
        <f aca="false">SUM(D9+D41+D64+D87+D110+D133+D156+D179+D202+D225+D248+D270+D293+D317+D340+D363+D386)</f>
        <v>3238539.8188</v>
      </c>
      <c r="E8" s="24"/>
      <c r="F8" s="24" t="n">
        <f aca="false">SUM(F9+F41+F64+F87+F110+F133+F156+F179+F202+F225+F248+F270+F293+F317+F340+F363+F386)</f>
        <v>216735.249</v>
      </c>
      <c r="G8" s="24" t="n">
        <f aca="false">SUM(G9+G41+G64+G87+G110+G133+G156+G179+G202+G225+G248+G270+G293+G317+G340+G363+G386)</f>
        <v>129657.3963</v>
      </c>
      <c r="H8" s="24" t="n">
        <f aca="false">SUM(H9+H41+H64+H87+H110+H133+H156+H179+H202+H225+H248+H270+H293+H317+H340+H363+H386)</f>
        <v>87077.8527</v>
      </c>
      <c r="I8" s="24"/>
      <c r="J8" s="24" t="n">
        <f aca="false">SUM(J9+J41+J64+J87+J110+J133+J156+J179+J202+J225+J248+J270+J293+J317+J340+J363+J386)</f>
        <v>6838065.4004</v>
      </c>
      <c r="K8" s="24" t="n">
        <f aca="false">SUM(K9+K41+K64+K87+K110+K133+K156+K179+K202+K225+K248+K270+K293+K317+K340+K363+K386)</f>
        <v>3686603.4343</v>
      </c>
      <c r="L8" s="24" t="n">
        <f aca="false">SUM(L9+L41+L64+L87+L110+L133+L156+L179+L202+L225+L248+L270+L293+L317+L340+L363+L386)</f>
        <v>3151461.9661</v>
      </c>
      <c r="M8" s="15"/>
      <c r="N8" s="25" t="s">
        <v>17</v>
      </c>
    </row>
    <row r="9" s="26" customFormat="true" ht="16.5" hidden="false" customHeight="true" outlineLevel="0" collapsed="false">
      <c r="A9" s="27" t="s">
        <v>18</v>
      </c>
      <c r="B9" s="28" t="n">
        <v>962235.518599998</v>
      </c>
      <c r="C9" s="28" t="n">
        <v>506343.744800002</v>
      </c>
      <c r="D9" s="28" t="n">
        <v>455891.773800001</v>
      </c>
      <c r="E9" s="29"/>
      <c r="F9" s="28" t="n">
        <v>20694.5598</v>
      </c>
      <c r="G9" s="28" t="n">
        <v>9114.93110000001</v>
      </c>
      <c r="H9" s="28" t="n">
        <v>11579.6287</v>
      </c>
      <c r="I9" s="29"/>
      <c r="J9" s="28" t="n">
        <v>941540.958799998</v>
      </c>
      <c r="K9" s="28" t="n">
        <v>497228.813700002</v>
      </c>
      <c r="L9" s="28" t="n">
        <v>444312.145100001</v>
      </c>
      <c r="M9" s="15"/>
      <c r="N9" s="30" t="s">
        <v>19</v>
      </c>
    </row>
    <row r="10" s="11" customFormat="true" ht="16.5" hidden="false" customHeight="true" outlineLevel="0" collapsed="false">
      <c r="A10" s="31" t="s">
        <v>20</v>
      </c>
      <c r="B10" s="32" t="n">
        <v>244327.2669</v>
      </c>
      <c r="C10" s="32" t="n">
        <v>146948.5154</v>
      </c>
      <c r="D10" s="32" t="n">
        <v>97378.7515000001</v>
      </c>
      <c r="E10" s="33"/>
      <c r="F10" s="32" t="n">
        <v>1046.9804</v>
      </c>
      <c r="G10" s="32" t="n">
        <v>223.6979</v>
      </c>
      <c r="H10" s="32" t="n">
        <v>823.2825</v>
      </c>
      <c r="I10" s="33"/>
      <c r="J10" s="32" t="n">
        <v>243280.2865</v>
      </c>
      <c r="K10" s="32" t="n">
        <v>146724.8175</v>
      </c>
      <c r="L10" s="32" t="n">
        <v>96555.4690000001</v>
      </c>
      <c r="M10" s="34"/>
      <c r="N10" s="35" t="s">
        <v>21</v>
      </c>
    </row>
    <row r="11" s="11" customFormat="true" ht="16.5" hidden="false" customHeight="true" outlineLevel="0" collapsed="false">
      <c r="A11" s="36" t="s">
        <v>22</v>
      </c>
      <c r="B11" s="32" t="n">
        <v>2124.7306</v>
      </c>
      <c r="C11" s="32" t="n">
        <v>1518.8626</v>
      </c>
      <c r="D11" s="32" t="n">
        <v>605.868</v>
      </c>
      <c r="E11" s="33"/>
      <c r="F11" s="32" t="s">
        <v>23</v>
      </c>
      <c r="G11" s="32" t="s">
        <v>23</v>
      </c>
      <c r="H11" s="32" t="s">
        <v>23</v>
      </c>
      <c r="I11" s="33"/>
      <c r="J11" s="32" t="n">
        <v>2124.7306</v>
      </c>
      <c r="K11" s="32" t="n">
        <v>1518.8626</v>
      </c>
      <c r="L11" s="32" t="n">
        <v>605.868</v>
      </c>
      <c r="M11" s="34"/>
      <c r="N11" s="35" t="s">
        <v>24</v>
      </c>
    </row>
    <row r="12" s="11" customFormat="true" ht="16.5" hidden="false" customHeight="true" outlineLevel="0" collapsed="false">
      <c r="A12" s="36" t="s">
        <v>25</v>
      </c>
      <c r="B12" s="32" t="n">
        <v>711.4449</v>
      </c>
      <c r="C12" s="32" t="n">
        <v>531.1138</v>
      </c>
      <c r="D12" s="32" t="n">
        <v>180.3311</v>
      </c>
      <c r="E12" s="33"/>
      <c r="F12" s="32" t="s">
        <v>23</v>
      </c>
      <c r="G12" s="32" t="s">
        <v>23</v>
      </c>
      <c r="H12" s="32" t="s">
        <v>23</v>
      </c>
      <c r="I12" s="33"/>
      <c r="J12" s="32" t="n">
        <v>711.4449</v>
      </c>
      <c r="K12" s="32" t="n">
        <v>531.1138</v>
      </c>
      <c r="L12" s="32" t="n">
        <v>180.3311</v>
      </c>
      <c r="M12" s="34"/>
      <c r="N12" s="35" t="s">
        <v>26</v>
      </c>
    </row>
    <row r="13" s="11" customFormat="true" ht="16.5" hidden="false" customHeight="true" outlineLevel="0" collapsed="false">
      <c r="A13" s="36" t="s">
        <v>27</v>
      </c>
      <c r="B13" s="32" t="n">
        <v>144915.436</v>
      </c>
      <c r="C13" s="32" t="n">
        <v>52746.1326</v>
      </c>
      <c r="D13" s="32" t="n">
        <v>92169.3034</v>
      </c>
      <c r="E13" s="33"/>
      <c r="F13" s="32" t="n">
        <v>5062.5695</v>
      </c>
      <c r="G13" s="32" t="n">
        <v>1799.0784</v>
      </c>
      <c r="H13" s="32" t="n">
        <v>3263.4911</v>
      </c>
      <c r="I13" s="33"/>
      <c r="J13" s="32" t="n">
        <v>139852.8665</v>
      </c>
      <c r="K13" s="32" t="n">
        <v>50947.0542</v>
      </c>
      <c r="L13" s="32" t="n">
        <v>88905.8123</v>
      </c>
      <c r="M13" s="34"/>
      <c r="N13" s="35" t="s">
        <v>28</v>
      </c>
    </row>
    <row r="14" s="11" customFormat="true" ht="16.5" hidden="false" customHeight="true" outlineLevel="0" collapsed="false">
      <c r="A14" s="36" t="s">
        <v>29</v>
      </c>
      <c r="B14" s="32" t="n">
        <v>1896.5547</v>
      </c>
      <c r="C14" s="32" t="n">
        <v>1782.1713</v>
      </c>
      <c r="D14" s="32" t="n">
        <v>114.3834</v>
      </c>
      <c r="E14" s="33"/>
      <c r="F14" s="32" t="s">
        <v>23</v>
      </c>
      <c r="G14" s="32" t="s">
        <v>23</v>
      </c>
      <c r="H14" s="32" t="s">
        <v>23</v>
      </c>
      <c r="I14" s="33"/>
      <c r="J14" s="32" t="n">
        <v>1896.5547</v>
      </c>
      <c r="K14" s="32" t="n">
        <v>1782.1713</v>
      </c>
      <c r="L14" s="32" t="n">
        <v>114.3834</v>
      </c>
      <c r="M14" s="34"/>
      <c r="N14" s="35" t="s">
        <v>30</v>
      </c>
    </row>
    <row r="15" s="11" customFormat="true" ht="16.5" hidden="false" customHeight="true" outlineLevel="0" collapsed="false">
      <c r="A15" s="31" t="s">
        <v>31</v>
      </c>
      <c r="B15" s="32" t="n">
        <v>87951.5433</v>
      </c>
      <c r="C15" s="32" t="n">
        <v>80613.0757</v>
      </c>
      <c r="D15" s="32" t="n">
        <v>7338.4676</v>
      </c>
      <c r="E15" s="33"/>
      <c r="F15" s="32" t="n">
        <v>2711.483</v>
      </c>
      <c r="G15" s="32" t="n">
        <v>2552.3626</v>
      </c>
      <c r="H15" s="32" t="n">
        <v>159.1204</v>
      </c>
      <c r="I15" s="33"/>
      <c r="J15" s="32" t="n">
        <v>85240.0603</v>
      </c>
      <c r="K15" s="32" t="n">
        <v>78060.7131</v>
      </c>
      <c r="L15" s="32" t="n">
        <v>7179.3472</v>
      </c>
      <c r="M15" s="34"/>
      <c r="N15" s="35" t="s">
        <v>32</v>
      </c>
    </row>
    <row r="16" s="11" customFormat="true" ht="16.5" hidden="false" customHeight="true" outlineLevel="0" collapsed="false">
      <c r="A16" s="36" t="s">
        <v>33</v>
      </c>
      <c r="B16" s="32" t="n">
        <v>191389.5378</v>
      </c>
      <c r="C16" s="32" t="n">
        <v>87100.4901</v>
      </c>
      <c r="D16" s="32" t="n">
        <v>104289.0477</v>
      </c>
      <c r="E16" s="33"/>
      <c r="F16" s="32" t="n">
        <v>5208.7596</v>
      </c>
      <c r="G16" s="32" t="n">
        <v>2706.9095</v>
      </c>
      <c r="H16" s="32" t="n">
        <v>2501.8501</v>
      </c>
      <c r="I16" s="33"/>
      <c r="J16" s="32" t="n">
        <v>186180.778199999</v>
      </c>
      <c r="K16" s="32" t="n">
        <v>84393.5806</v>
      </c>
      <c r="L16" s="32" t="n">
        <v>101787.1976</v>
      </c>
      <c r="M16" s="34"/>
      <c r="N16" s="35" t="s">
        <v>34</v>
      </c>
    </row>
    <row r="17" s="11" customFormat="true" ht="16.5" hidden="false" customHeight="true" outlineLevel="0" collapsed="false">
      <c r="A17" s="37" t="s">
        <v>35</v>
      </c>
      <c r="B17" s="32"/>
      <c r="C17" s="32"/>
      <c r="D17" s="32"/>
      <c r="E17" s="33"/>
      <c r="F17" s="32"/>
      <c r="G17" s="32"/>
      <c r="H17" s="32"/>
      <c r="I17" s="33"/>
      <c r="J17" s="32"/>
      <c r="K17" s="32"/>
      <c r="L17" s="32"/>
      <c r="M17" s="36"/>
      <c r="N17" s="36"/>
    </row>
    <row r="18" s="11" customFormat="true" ht="16.5" hidden="false" customHeight="true" outlineLevel="0" collapsed="false">
      <c r="A18" s="37" t="s">
        <v>36</v>
      </c>
      <c r="B18" s="32"/>
      <c r="C18" s="32"/>
      <c r="D18" s="32"/>
      <c r="E18" s="33"/>
      <c r="F18" s="32"/>
      <c r="G18" s="32"/>
      <c r="H18" s="32"/>
      <c r="I18" s="33"/>
      <c r="J18" s="32"/>
      <c r="K18" s="32"/>
      <c r="L18" s="32"/>
      <c r="M18" s="36"/>
      <c r="N18" s="36"/>
    </row>
    <row r="19" s="11" customFormat="true" ht="16.5" hidden="false" customHeight="true" outlineLevel="0" collapsed="false">
      <c r="A19" s="36" t="s">
        <v>37</v>
      </c>
      <c r="B19" s="32" t="n">
        <v>81389.0426999999</v>
      </c>
      <c r="C19" s="32" t="n">
        <v>27785.6828</v>
      </c>
      <c r="D19" s="32" t="n">
        <v>53603.3599</v>
      </c>
      <c r="E19" s="33"/>
      <c r="F19" s="32" t="n">
        <v>2166.4695</v>
      </c>
      <c r="G19" s="32" t="n">
        <v>208.1458</v>
      </c>
      <c r="H19" s="32" t="n">
        <v>1958.3237</v>
      </c>
      <c r="I19" s="33"/>
      <c r="J19" s="32" t="n">
        <v>79222.5732</v>
      </c>
      <c r="K19" s="32" t="n">
        <v>27577.537</v>
      </c>
      <c r="L19" s="32" t="n">
        <v>51645.0362</v>
      </c>
      <c r="M19" s="34"/>
      <c r="N19" s="35" t="s">
        <v>38</v>
      </c>
    </row>
    <row r="20" s="11" customFormat="true" ht="16.5" hidden="false" customHeight="true" outlineLevel="0" collapsed="false">
      <c r="A20" s="36" t="s">
        <v>39</v>
      </c>
      <c r="B20" s="32" t="n">
        <v>26950.6736</v>
      </c>
      <c r="C20" s="32" t="n">
        <v>21937.9598</v>
      </c>
      <c r="D20" s="32" t="n">
        <v>5012.7138</v>
      </c>
      <c r="E20" s="33"/>
      <c r="F20" s="32" t="n">
        <v>747.6638</v>
      </c>
      <c r="G20" s="32" t="n">
        <v>161.8754</v>
      </c>
      <c r="H20" s="32" t="n">
        <v>585.7884</v>
      </c>
      <c r="I20" s="33"/>
      <c r="J20" s="32" t="n">
        <v>26203.0098</v>
      </c>
      <c r="K20" s="32" t="n">
        <v>21776.0844</v>
      </c>
      <c r="L20" s="32" t="n">
        <v>4426.9254</v>
      </c>
      <c r="M20" s="34"/>
      <c r="N20" s="35" t="s">
        <v>40</v>
      </c>
    </row>
    <row r="21" s="11" customFormat="true" ht="16.5" hidden="false" customHeight="true" outlineLevel="0" collapsed="false">
      <c r="A21" s="31" t="s">
        <v>41</v>
      </c>
      <c r="B21" s="32" t="n">
        <v>11140.3106</v>
      </c>
      <c r="C21" s="32" t="n">
        <v>5482.2184</v>
      </c>
      <c r="D21" s="32" t="n">
        <v>5658.0922</v>
      </c>
      <c r="E21" s="33"/>
      <c r="F21" s="32" t="n">
        <v>868.4406</v>
      </c>
      <c r="G21" s="32" t="n">
        <v>667.354</v>
      </c>
      <c r="H21" s="32" t="n">
        <v>201.0866</v>
      </c>
      <c r="I21" s="33"/>
      <c r="J21" s="32" t="n">
        <v>10271.87</v>
      </c>
      <c r="K21" s="32" t="n">
        <v>4814.8644</v>
      </c>
      <c r="L21" s="32" t="n">
        <v>5457.0056</v>
      </c>
      <c r="M21" s="34"/>
      <c r="N21" s="35" t="s">
        <v>42</v>
      </c>
    </row>
    <row r="22" s="11" customFormat="true" ht="16.5" hidden="false" customHeight="true" outlineLevel="0" collapsed="false">
      <c r="A22" s="36" t="s">
        <v>43</v>
      </c>
      <c r="B22" s="32" t="n">
        <v>24406.7357</v>
      </c>
      <c r="C22" s="32" t="n">
        <v>13853.2948</v>
      </c>
      <c r="D22" s="32" t="n">
        <v>10553.4409</v>
      </c>
      <c r="E22" s="33"/>
      <c r="F22" s="32" t="n">
        <v>1062.8467</v>
      </c>
      <c r="G22" s="32" t="n">
        <v>372.6942</v>
      </c>
      <c r="H22" s="32" t="n">
        <v>690.1525</v>
      </c>
      <c r="I22" s="33"/>
      <c r="J22" s="32" t="n">
        <v>23343.889</v>
      </c>
      <c r="K22" s="32" t="n">
        <v>13480.6006</v>
      </c>
      <c r="L22" s="32" t="n">
        <v>9863.2884</v>
      </c>
      <c r="M22" s="34"/>
      <c r="N22" s="35" t="s">
        <v>44</v>
      </c>
    </row>
    <row r="23" s="11" customFormat="true" ht="16.5" hidden="false" customHeight="true" outlineLevel="0" collapsed="false">
      <c r="A23" s="37" t="s">
        <v>45</v>
      </c>
      <c r="B23" s="32" t="n">
        <v>35546.2678</v>
      </c>
      <c r="C23" s="32" t="n">
        <v>26026.0918</v>
      </c>
      <c r="D23" s="32" t="n">
        <v>9520.176</v>
      </c>
      <c r="E23" s="33"/>
      <c r="F23" s="32" t="n">
        <v>127.3658</v>
      </c>
      <c r="G23" s="32" t="n">
        <v>65.7413</v>
      </c>
      <c r="H23" s="32" t="n">
        <v>61.6245</v>
      </c>
      <c r="I23" s="33"/>
      <c r="J23" s="32" t="n">
        <v>35418.902</v>
      </c>
      <c r="K23" s="32" t="n">
        <v>25960.3505</v>
      </c>
      <c r="L23" s="32" t="n">
        <v>9458.5515</v>
      </c>
      <c r="M23" s="36"/>
      <c r="N23" s="36"/>
    </row>
    <row r="24" s="11" customFormat="true" ht="16.5" hidden="false" customHeight="true" outlineLevel="0" collapsed="false">
      <c r="A24" s="36" t="s">
        <v>46</v>
      </c>
      <c r="B24" s="32"/>
      <c r="C24" s="32"/>
      <c r="D24" s="32"/>
      <c r="E24" s="33"/>
      <c r="F24" s="32"/>
      <c r="G24" s="32"/>
      <c r="H24" s="32"/>
      <c r="I24" s="33"/>
      <c r="J24" s="32"/>
      <c r="K24" s="32"/>
      <c r="L24" s="32"/>
      <c r="M24" s="34"/>
      <c r="N24" s="35" t="s">
        <v>47</v>
      </c>
    </row>
    <row r="25" s="11" customFormat="true" ht="16.5" hidden="false" customHeight="true" outlineLevel="0" collapsed="false">
      <c r="A25" s="38" t="s">
        <v>48</v>
      </c>
      <c r="B25" s="32"/>
      <c r="C25" s="32"/>
      <c r="D25" s="32"/>
      <c r="E25" s="33"/>
      <c r="F25" s="32"/>
      <c r="G25" s="32"/>
      <c r="H25" s="32"/>
      <c r="I25" s="33"/>
      <c r="J25" s="32"/>
      <c r="K25" s="32"/>
      <c r="L25" s="32"/>
      <c r="M25" s="36"/>
      <c r="N25" s="36"/>
    </row>
    <row r="26" s="11" customFormat="true" ht="16.5" hidden="false" customHeight="true" outlineLevel="0" collapsed="false">
      <c r="A26" s="31" t="s">
        <v>49</v>
      </c>
      <c r="B26" s="32" t="n">
        <v>41492.3191</v>
      </c>
      <c r="C26" s="32" t="n">
        <v>18225.7118</v>
      </c>
      <c r="D26" s="32" t="n">
        <v>23266.6073</v>
      </c>
      <c r="E26" s="33"/>
      <c r="F26" s="32" t="n">
        <v>302.866</v>
      </c>
      <c r="G26" s="32" t="n">
        <v>118.4515</v>
      </c>
      <c r="H26" s="32" t="n">
        <v>184.4145</v>
      </c>
      <c r="I26" s="33"/>
      <c r="J26" s="32" t="n">
        <v>41189.4531</v>
      </c>
      <c r="K26" s="32" t="n">
        <v>18107.2603</v>
      </c>
      <c r="L26" s="32" t="n">
        <v>23082.1928</v>
      </c>
      <c r="M26" s="34"/>
      <c r="N26" s="35" t="s">
        <v>50</v>
      </c>
    </row>
    <row r="27" s="11" customFormat="true" ht="16.5" hidden="false" customHeight="true" outlineLevel="0" collapsed="false">
      <c r="A27" s="36" t="s">
        <v>51</v>
      </c>
      <c r="B27" s="32" t="n">
        <v>24035.1218</v>
      </c>
      <c r="C27" s="32" t="n">
        <v>6788.6139</v>
      </c>
      <c r="D27" s="32" t="n">
        <v>17246.5079</v>
      </c>
      <c r="E27" s="33"/>
      <c r="F27" s="32" t="n">
        <v>513.0403</v>
      </c>
      <c r="G27" s="32" t="n">
        <v>100.8775</v>
      </c>
      <c r="H27" s="32" t="n">
        <v>412.1628</v>
      </c>
      <c r="I27" s="33"/>
      <c r="J27" s="32" t="n">
        <v>23522.0815</v>
      </c>
      <c r="K27" s="32" t="n">
        <v>6687.7364</v>
      </c>
      <c r="L27" s="32" t="n">
        <v>16834.3451</v>
      </c>
      <c r="M27" s="34"/>
      <c r="N27" s="35" t="s">
        <v>52</v>
      </c>
    </row>
    <row r="28" s="11" customFormat="true" ht="16.5" hidden="false" customHeight="true" outlineLevel="0" collapsed="false">
      <c r="A28" s="36" t="s">
        <v>53</v>
      </c>
      <c r="B28" s="32" t="n">
        <v>32254.9659</v>
      </c>
      <c r="C28" s="32" t="n">
        <v>14125.9793</v>
      </c>
      <c r="D28" s="32" t="n">
        <v>18128.9866</v>
      </c>
      <c r="E28" s="33"/>
      <c r="F28" s="32" t="n">
        <v>441.5588</v>
      </c>
      <c r="G28" s="32" t="n">
        <v>137.743</v>
      </c>
      <c r="H28" s="32" t="n">
        <v>303.8158</v>
      </c>
      <c r="I28" s="33"/>
      <c r="J28" s="32" t="n">
        <v>31813.4071</v>
      </c>
      <c r="K28" s="32" t="n">
        <v>13988.2363</v>
      </c>
      <c r="L28" s="32" t="n">
        <v>17825.1708</v>
      </c>
      <c r="M28" s="34"/>
      <c r="N28" s="35" t="s">
        <v>54</v>
      </c>
    </row>
    <row r="29" s="11" customFormat="true" ht="16.5" hidden="false" customHeight="true" outlineLevel="0" collapsed="false">
      <c r="A29" s="37" t="s">
        <v>55</v>
      </c>
      <c r="B29" s="32"/>
      <c r="C29" s="32"/>
      <c r="D29" s="32"/>
      <c r="E29" s="33"/>
      <c r="F29" s="32"/>
      <c r="G29" s="32"/>
      <c r="H29" s="32"/>
      <c r="I29" s="33"/>
      <c r="J29" s="32"/>
      <c r="K29" s="32"/>
      <c r="L29" s="32"/>
      <c r="M29" s="36"/>
      <c r="N29" s="36"/>
    </row>
    <row r="30" s="11" customFormat="true" ht="16.5" hidden="false" customHeight="true" outlineLevel="0" collapsed="false">
      <c r="A30" s="36" t="s">
        <v>56</v>
      </c>
      <c r="B30" s="32" t="n">
        <v>11198.023</v>
      </c>
      <c r="C30" s="32" t="n">
        <v>877.8307</v>
      </c>
      <c r="D30" s="32" t="n">
        <v>10320.1923</v>
      </c>
      <c r="E30" s="33"/>
      <c r="F30" s="32" t="n">
        <v>434.5158</v>
      </c>
      <c r="G30" s="32" t="s">
        <v>23</v>
      </c>
      <c r="H30" s="32" t="n">
        <v>434.5158</v>
      </c>
      <c r="I30" s="33"/>
      <c r="J30" s="32" t="n">
        <v>10763.5072</v>
      </c>
      <c r="K30" s="32" t="n">
        <v>877.8307</v>
      </c>
      <c r="L30" s="32" t="n">
        <v>9885.6765</v>
      </c>
      <c r="M30" s="34"/>
      <c r="N30" s="35" t="s">
        <v>57</v>
      </c>
    </row>
    <row r="31" s="11" customFormat="true" ht="16.5" hidden="false" customHeight="true" outlineLevel="0" collapsed="false">
      <c r="A31" s="36" t="s">
        <v>58</v>
      </c>
      <c r="B31" s="32" t="n">
        <v>505.5442</v>
      </c>
      <c r="C31" s="32" t="s">
        <v>23</v>
      </c>
      <c r="D31" s="32" t="n">
        <v>505.5442</v>
      </c>
      <c r="E31" s="32" t="s">
        <v>59</v>
      </c>
      <c r="F31" s="32" t="s">
        <v>23</v>
      </c>
      <c r="G31" s="32" t="s">
        <v>23</v>
      </c>
      <c r="H31" s="32" t="s">
        <v>23</v>
      </c>
      <c r="I31" s="33"/>
      <c r="J31" s="32" t="n">
        <v>505.5442</v>
      </c>
      <c r="K31" s="32" t="s">
        <v>23</v>
      </c>
      <c r="L31" s="32" t="n">
        <v>505.5442</v>
      </c>
      <c r="M31" s="39"/>
      <c r="N31" s="35" t="s">
        <v>60</v>
      </c>
    </row>
    <row r="32" s="11" customFormat="true" ht="16.5" hidden="false" customHeight="true" outlineLevel="0" collapsed="false">
      <c r="A32" s="40" t="s">
        <v>6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0"/>
      <c r="N32" s="40"/>
      <c r="O32" s="42"/>
      <c r="P32" s="42"/>
    </row>
    <row r="33" customFormat="false" ht="21.75" hidden="false" customHeight="tru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false" customHeight="tru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3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  <c r="N35" s="4"/>
    </row>
    <row r="36" s="11" customFormat="true" ht="16.35" hidden="false" customHeight="true" outlineLevel="0" collapsed="false">
      <c r="A36" s="14"/>
      <c r="B36" s="7" t="s">
        <v>2</v>
      </c>
      <c r="C36" s="7"/>
      <c r="D36" s="7"/>
      <c r="E36" s="8"/>
      <c r="F36" s="9" t="s">
        <v>3</v>
      </c>
      <c r="G36" s="9"/>
      <c r="H36" s="9"/>
      <c r="I36" s="9"/>
      <c r="J36" s="9"/>
      <c r="K36" s="9"/>
      <c r="L36" s="9"/>
      <c r="M36" s="10"/>
      <c r="N36" s="14"/>
    </row>
    <row r="37" s="11" customFormat="true" ht="16.35" hidden="false" customHeight="true" outlineLevel="0" collapsed="false">
      <c r="A37" s="12" t="s">
        <v>4</v>
      </c>
      <c r="B37" s="7"/>
      <c r="C37" s="7"/>
      <c r="D37" s="7"/>
      <c r="E37" s="13"/>
      <c r="F37" s="9" t="s">
        <v>5</v>
      </c>
      <c r="G37" s="9"/>
      <c r="H37" s="9"/>
      <c r="I37" s="14"/>
      <c r="J37" s="9" t="s">
        <v>6</v>
      </c>
      <c r="K37" s="9"/>
      <c r="L37" s="9"/>
      <c r="M37" s="15"/>
      <c r="N37" s="16" t="s">
        <v>7</v>
      </c>
    </row>
    <row r="38" s="11" customFormat="true" ht="16.35" hidden="false" customHeight="true" outlineLevel="0" collapsed="false">
      <c r="A38" s="17" t="s">
        <v>8</v>
      </c>
      <c r="B38" s="18" t="s">
        <v>9</v>
      </c>
      <c r="C38" s="18" t="s">
        <v>10</v>
      </c>
      <c r="D38" s="18" t="s">
        <v>11</v>
      </c>
      <c r="E38" s="18"/>
      <c r="F38" s="18" t="s">
        <v>9</v>
      </c>
      <c r="G38" s="18" t="s">
        <v>10</v>
      </c>
      <c r="H38" s="18" t="s">
        <v>11</v>
      </c>
      <c r="I38" s="18"/>
      <c r="J38" s="18" t="s">
        <v>9</v>
      </c>
      <c r="K38" s="18" t="s">
        <v>10</v>
      </c>
      <c r="L38" s="18" t="s">
        <v>11</v>
      </c>
      <c r="M38" s="15"/>
      <c r="N38" s="19" t="s">
        <v>12</v>
      </c>
    </row>
    <row r="39" s="11" customFormat="true" ht="16.35" hidden="false" customHeight="true" outlineLevel="0" collapsed="false">
      <c r="A39" s="20"/>
      <c r="B39" s="21" t="s">
        <v>13</v>
      </c>
      <c r="C39" s="21" t="s">
        <v>14</v>
      </c>
      <c r="D39" s="21" t="s">
        <v>15</v>
      </c>
      <c r="E39" s="21"/>
      <c r="F39" s="21" t="s">
        <v>13</v>
      </c>
      <c r="G39" s="21" t="s">
        <v>14</v>
      </c>
      <c r="H39" s="21" t="s">
        <v>15</v>
      </c>
      <c r="I39" s="21"/>
      <c r="J39" s="21" t="s">
        <v>13</v>
      </c>
      <c r="K39" s="21" t="s">
        <v>14</v>
      </c>
      <c r="L39" s="21" t="s">
        <v>15</v>
      </c>
      <c r="M39" s="22"/>
      <c r="N39" s="20"/>
    </row>
    <row r="40" s="11" customFormat="true" ht="4.5" hidden="false" customHeight="true" outlineLevel="0" collapsed="false">
      <c r="A40" s="1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5"/>
      <c r="N40" s="12"/>
    </row>
    <row r="41" s="48" customFormat="true" ht="17.25" hidden="false" customHeight="true" outlineLevel="0" collapsed="false">
      <c r="A41" s="44" t="s">
        <v>64</v>
      </c>
      <c r="B41" s="45" t="n">
        <v>273399.530899998</v>
      </c>
      <c r="C41" s="45" t="n">
        <v>140286.4501</v>
      </c>
      <c r="D41" s="45" t="n">
        <v>133113.080800001</v>
      </c>
      <c r="E41" s="45"/>
      <c r="F41" s="45" t="n">
        <v>6407.2135</v>
      </c>
      <c r="G41" s="45" t="n">
        <v>2707.1311</v>
      </c>
      <c r="H41" s="45" t="n">
        <v>3700.0824</v>
      </c>
      <c r="I41" s="45"/>
      <c r="J41" s="45" t="n">
        <v>266992.317399998</v>
      </c>
      <c r="K41" s="45" t="n">
        <v>137579.319</v>
      </c>
      <c r="L41" s="45" t="n">
        <v>129412.998400001</v>
      </c>
      <c r="M41" s="46"/>
      <c r="N41" s="47" t="s">
        <v>65</v>
      </c>
    </row>
    <row r="42" s="52" customFormat="true" ht="18" hidden="false" customHeight="true" outlineLevel="0" collapsed="false">
      <c r="A42" s="49" t="s">
        <v>66</v>
      </c>
      <c r="B42" s="50" t="n">
        <v>85773.3066</v>
      </c>
      <c r="C42" s="50" t="n">
        <v>52060.9749</v>
      </c>
      <c r="D42" s="50" t="n">
        <v>33712.3317</v>
      </c>
      <c r="E42" s="50"/>
      <c r="F42" s="50" t="n">
        <v>821.5678</v>
      </c>
      <c r="G42" s="50" t="n">
        <v>420.3158</v>
      </c>
      <c r="H42" s="50" t="n">
        <v>401.252</v>
      </c>
      <c r="I42" s="50"/>
      <c r="J42" s="50" t="n">
        <v>84951.7388</v>
      </c>
      <c r="K42" s="50" t="n">
        <v>51640.6591</v>
      </c>
      <c r="L42" s="50" t="n">
        <v>33311.0797</v>
      </c>
      <c r="M42" s="50"/>
      <c r="N42" s="51" t="s">
        <v>21</v>
      </c>
    </row>
    <row r="43" s="52" customFormat="true" ht="18" hidden="false" customHeight="true" outlineLevel="0" collapsed="false">
      <c r="A43" s="53" t="s">
        <v>67</v>
      </c>
      <c r="B43" s="50" t="n">
        <v>352.3494</v>
      </c>
      <c r="C43" s="50" t="n">
        <v>257.5769</v>
      </c>
      <c r="D43" s="50" t="n">
        <v>94.7725</v>
      </c>
      <c r="E43" s="50"/>
      <c r="F43" s="32" t="s">
        <v>23</v>
      </c>
      <c r="G43" s="32" t="s">
        <v>23</v>
      </c>
      <c r="H43" s="32" t="s">
        <v>23</v>
      </c>
      <c r="I43" s="50"/>
      <c r="J43" s="50" t="n">
        <v>352.3494</v>
      </c>
      <c r="K43" s="50" t="n">
        <v>257.5769</v>
      </c>
      <c r="L43" s="50" t="n">
        <v>94.7725</v>
      </c>
      <c r="M43" s="50"/>
      <c r="N43" s="51" t="s">
        <v>24</v>
      </c>
    </row>
    <row r="44" s="52" customFormat="true" ht="18" hidden="false" customHeight="true" outlineLevel="0" collapsed="false">
      <c r="A44" s="53" t="s">
        <v>68</v>
      </c>
      <c r="B44" s="50" t="n">
        <v>595.8506</v>
      </c>
      <c r="C44" s="50" t="n">
        <v>536.06</v>
      </c>
      <c r="D44" s="50" t="n">
        <v>59.7906</v>
      </c>
      <c r="E44" s="50"/>
      <c r="F44" s="50" t="n">
        <v>50.2588</v>
      </c>
      <c r="G44" s="50" t="n">
        <v>50.2588</v>
      </c>
      <c r="H44" s="32" t="s">
        <v>23</v>
      </c>
      <c r="I44" s="50"/>
      <c r="J44" s="50" t="n">
        <v>545.5918</v>
      </c>
      <c r="K44" s="50" t="n">
        <v>485.8012</v>
      </c>
      <c r="L44" s="50" t="n">
        <v>59.7906</v>
      </c>
      <c r="M44" s="50"/>
      <c r="N44" s="51" t="s">
        <v>26</v>
      </c>
    </row>
    <row r="45" s="52" customFormat="true" ht="18" hidden="false" customHeight="true" outlineLevel="0" collapsed="false">
      <c r="A45" s="53" t="s">
        <v>69</v>
      </c>
      <c r="B45" s="50" t="n">
        <v>73182.7399</v>
      </c>
      <c r="C45" s="50" t="n">
        <v>28347.8842</v>
      </c>
      <c r="D45" s="50" t="n">
        <v>44834.8556999998</v>
      </c>
      <c r="E45" s="50"/>
      <c r="F45" s="50" t="n">
        <v>1990.5242</v>
      </c>
      <c r="G45" s="50" t="n">
        <v>743.5887</v>
      </c>
      <c r="H45" s="50" t="n">
        <v>1246.9355</v>
      </c>
      <c r="I45" s="50"/>
      <c r="J45" s="50" t="n">
        <v>71192.2157</v>
      </c>
      <c r="K45" s="50" t="n">
        <v>27604.2955</v>
      </c>
      <c r="L45" s="50" t="n">
        <v>43587.9201999999</v>
      </c>
      <c r="M45" s="50"/>
      <c r="N45" s="51" t="s">
        <v>28</v>
      </c>
    </row>
    <row r="46" s="52" customFormat="true" ht="18" hidden="false" customHeight="true" outlineLevel="0" collapsed="false">
      <c r="A46" s="53" t="s">
        <v>70</v>
      </c>
      <c r="B46" s="50" t="n">
        <v>502.836</v>
      </c>
      <c r="C46" s="50" t="n">
        <v>467.7407</v>
      </c>
      <c r="D46" s="50" t="n">
        <v>35.0953</v>
      </c>
      <c r="E46" s="50"/>
      <c r="F46" s="32" t="s">
        <v>23</v>
      </c>
      <c r="G46" s="32" t="s">
        <v>23</v>
      </c>
      <c r="H46" s="32" t="s">
        <v>23</v>
      </c>
      <c r="I46" s="50"/>
      <c r="J46" s="50" t="n">
        <v>502.836</v>
      </c>
      <c r="K46" s="50" t="n">
        <v>467.7407</v>
      </c>
      <c r="L46" s="50" t="n">
        <v>35.0953</v>
      </c>
      <c r="M46" s="50"/>
      <c r="N46" s="51" t="s">
        <v>30</v>
      </c>
    </row>
    <row r="47" s="52" customFormat="true" ht="18" hidden="false" customHeight="true" outlineLevel="0" collapsed="false">
      <c r="A47" s="49" t="s">
        <v>71</v>
      </c>
      <c r="B47" s="50" t="n">
        <v>14098.2379</v>
      </c>
      <c r="C47" s="50" t="n">
        <v>12792.9388</v>
      </c>
      <c r="D47" s="50" t="n">
        <v>1305.2991</v>
      </c>
      <c r="E47" s="50"/>
      <c r="F47" s="50" t="n">
        <v>30.7236</v>
      </c>
      <c r="G47" s="50" t="n">
        <v>30.7236</v>
      </c>
      <c r="H47" s="32" t="s">
        <v>23</v>
      </c>
      <c r="I47" s="50"/>
      <c r="J47" s="50" t="n">
        <v>14067.5143</v>
      </c>
      <c r="K47" s="50" t="n">
        <v>12762.2152</v>
      </c>
      <c r="L47" s="50" t="n">
        <v>1305.2991</v>
      </c>
      <c r="M47" s="50"/>
      <c r="N47" s="51" t="s">
        <v>32</v>
      </c>
    </row>
    <row r="48" s="52" customFormat="true" ht="18" hidden="false" customHeight="true" outlineLevel="0" collapsed="false">
      <c r="A48" s="53" t="s">
        <v>72</v>
      </c>
      <c r="B48" s="50" t="n">
        <v>48241.6125999999</v>
      </c>
      <c r="C48" s="50" t="n">
        <v>23181.3907</v>
      </c>
      <c r="D48" s="50" t="n">
        <v>25060.2219</v>
      </c>
      <c r="E48" s="50"/>
      <c r="F48" s="50" t="n">
        <v>1361.6399</v>
      </c>
      <c r="G48" s="50" t="n">
        <v>793.0023</v>
      </c>
      <c r="H48" s="50" t="n">
        <v>568.6376</v>
      </c>
      <c r="I48" s="50"/>
      <c r="J48" s="50" t="n">
        <v>46879.9726999999</v>
      </c>
      <c r="K48" s="50" t="n">
        <v>22388.3884</v>
      </c>
      <c r="L48" s="50" t="n">
        <v>24491.5843</v>
      </c>
      <c r="M48" s="50"/>
      <c r="N48" s="51" t="s">
        <v>34</v>
      </c>
    </row>
    <row r="49" s="52" customFormat="true" ht="18" hidden="false" customHeight="true" outlineLevel="0" collapsed="false">
      <c r="A49" s="54" t="s">
        <v>3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3"/>
      <c r="N49" s="53"/>
    </row>
    <row r="50" s="52" customFormat="true" ht="18" hidden="false" customHeight="true" outlineLevel="0" collapsed="false">
      <c r="A50" s="54" t="s">
        <v>3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3"/>
      <c r="N50" s="53"/>
    </row>
    <row r="51" s="52" customFormat="true" ht="18" hidden="false" customHeight="true" outlineLevel="0" collapsed="false">
      <c r="A51" s="53" t="s">
        <v>73</v>
      </c>
      <c r="B51" s="50" t="n">
        <v>13976.3746</v>
      </c>
      <c r="C51" s="50" t="n">
        <v>4385.7452</v>
      </c>
      <c r="D51" s="50" t="n">
        <v>9590.62940000001</v>
      </c>
      <c r="E51" s="50"/>
      <c r="F51" s="50" t="n">
        <v>864.3561</v>
      </c>
      <c r="G51" s="50" t="n">
        <v>276.5475</v>
      </c>
      <c r="H51" s="50" t="n">
        <v>587.8086</v>
      </c>
      <c r="I51" s="50"/>
      <c r="J51" s="50" t="n">
        <v>13112.0185</v>
      </c>
      <c r="K51" s="50" t="n">
        <v>4109.1977</v>
      </c>
      <c r="L51" s="50" t="n">
        <v>9002.82080000001</v>
      </c>
      <c r="M51" s="50"/>
      <c r="N51" s="51" t="s">
        <v>38</v>
      </c>
    </row>
    <row r="52" s="52" customFormat="true" ht="18" hidden="false" customHeight="true" outlineLevel="0" collapsed="false">
      <c r="A52" s="53" t="s">
        <v>74</v>
      </c>
      <c r="B52" s="50" t="n">
        <v>4018.3259</v>
      </c>
      <c r="C52" s="50" t="n">
        <v>3629.5078</v>
      </c>
      <c r="D52" s="50" t="n">
        <v>388.8181</v>
      </c>
      <c r="E52" s="50"/>
      <c r="F52" s="50" t="n">
        <v>101.499</v>
      </c>
      <c r="G52" s="50" t="n">
        <v>101.499</v>
      </c>
      <c r="H52" s="32" t="s">
        <v>23</v>
      </c>
      <c r="I52" s="50"/>
      <c r="J52" s="50" t="n">
        <v>3916.8269</v>
      </c>
      <c r="K52" s="50" t="n">
        <v>3528.0088</v>
      </c>
      <c r="L52" s="50" t="n">
        <v>388.8181</v>
      </c>
      <c r="M52" s="50"/>
      <c r="N52" s="51" t="s">
        <v>40</v>
      </c>
    </row>
    <row r="53" s="52" customFormat="true" ht="18" hidden="false" customHeight="true" outlineLevel="0" collapsed="false">
      <c r="A53" s="49" t="s">
        <v>75</v>
      </c>
      <c r="B53" s="50" t="n">
        <v>1588.382</v>
      </c>
      <c r="C53" s="50" t="n">
        <v>860.3943</v>
      </c>
      <c r="D53" s="50" t="n">
        <v>727.9877</v>
      </c>
      <c r="E53" s="50"/>
      <c r="F53" s="50" t="n">
        <v>49.3196</v>
      </c>
      <c r="G53" s="32" t="s">
        <v>23</v>
      </c>
      <c r="H53" s="50" t="n">
        <v>49.3196</v>
      </c>
      <c r="I53" s="50"/>
      <c r="J53" s="50" t="n">
        <v>1539.0624</v>
      </c>
      <c r="K53" s="50" t="n">
        <v>860.3943</v>
      </c>
      <c r="L53" s="50" t="n">
        <v>678.6681</v>
      </c>
      <c r="M53" s="50"/>
      <c r="N53" s="51" t="s">
        <v>42</v>
      </c>
    </row>
    <row r="54" s="52" customFormat="true" ht="18" hidden="false" customHeight="true" outlineLevel="0" collapsed="false">
      <c r="A54" s="53" t="s">
        <v>76</v>
      </c>
      <c r="B54" s="50" t="n">
        <v>2834.4284</v>
      </c>
      <c r="C54" s="50" t="n">
        <v>2062.0038</v>
      </c>
      <c r="D54" s="50" t="n">
        <v>772.4246</v>
      </c>
      <c r="E54" s="50"/>
      <c r="F54" s="50" t="n">
        <v>29.0329</v>
      </c>
      <c r="G54" s="50" t="n">
        <v>29.0329</v>
      </c>
      <c r="H54" s="32" t="s">
        <v>23</v>
      </c>
      <c r="I54" s="50"/>
      <c r="J54" s="50" t="n">
        <v>2805.3955</v>
      </c>
      <c r="K54" s="50" t="n">
        <v>2032.9709</v>
      </c>
      <c r="L54" s="50" t="n">
        <v>772.4246</v>
      </c>
      <c r="M54" s="50"/>
      <c r="N54" s="51" t="s">
        <v>44</v>
      </c>
    </row>
    <row r="55" s="52" customFormat="true" ht="18" hidden="false" customHeight="true" outlineLevel="0" collapsed="false">
      <c r="A55" s="54" t="s">
        <v>4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3"/>
      <c r="N55" s="53"/>
    </row>
    <row r="56" s="52" customFormat="true" ht="18" hidden="false" customHeight="true" outlineLevel="0" collapsed="false">
      <c r="A56" s="53" t="s">
        <v>77</v>
      </c>
      <c r="B56" s="50" t="n">
        <v>9197.45629999999</v>
      </c>
      <c r="C56" s="50" t="n">
        <v>6046.6123</v>
      </c>
      <c r="D56" s="50" t="n">
        <v>3150.844</v>
      </c>
      <c r="E56" s="50"/>
      <c r="F56" s="50" t="n">
        <v>315.7344</v>
      </c>
      <c r="G56" s="32" t="s">
        <v>23</v>
      </c>
      <c r="H56" s="50" t="n">
        <v>315.7344</v>
      </c>
      <c r="I56" s="50"/>
      <c r="J56" s="50" t="n">
        <v>8881.7219</v>
      </c>
      <c r="K56" s="50" t="n">
        <v>6046.6123</v>
      </c>
      <c r="L56" s="50" t="n">
        <v>2835.1096</v>
      </c>
      <c r="M56" s="50"/>
      <c r="N56" s="51" t="s">
        <v>47</v>
      </c>
    </row>
    <row r="57" s="52" customFormat="true" ht="18" hidden="false" customHeight="true" outlineLevel="0" collapsed="false">
      <c r="A57" s="55" t="s">
        <v>4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3"/>
      <c r="N57" s="53"/>
    </row>
    <row r="58" s="52" customFormat="true" ht="18" hidden="false" customHeight="true" outlineLevel="0" collapsed="false">
      <c r="A58" s="49" t="s">
        <v>78</v>
      </c>
      <c r="B58" s="50" t="n">
        <v>7710.6434</v>
      </c>
      <c r="C58" s="50" t="n">
        <v>2409.735</v>
      </c>
      <c r="D58" s="50" t="n">
        <v>5300.9084</v>
      </c>
      <c r="E58" s="50"/>
      <c r="F58" s="50" t="n">
        <v>200.999</v>
      </c>
      <c r="G58" s="32" t="s">
        <v>23</v>
      </c>
      <c r="H58" s="50" t="n">
        <v>200.999</v>
      </c>
      <c r="I58" s="50"/>
      <c r="J58" s="50" t="n">
        <v>7509.6444</v>
      </c>
      <c r="K58" s="50" t="n">
        <v>2409.735</v>
      </c>
      <c r="L58" s="50" t="n">
        <v>5099.9094</v>
      </c>
      <c r="M58" s="50"/>
      <c r="N58" s="51" t="s">
        <v>50</v>
      </c>
    </row>
    <row r="59" s="52" customFormat="true" ht="18" hidden="false" customHeight="true" outlineLevel="0" collapsed="false">
      <c r="A59" s="53" t="s">
        <v>79</v>
      </c>
      <c r="B59" s="50" t="n">
        <v>6283.9606</v>
      </c>
      <c r="C59" s="50" t="n">
        <v>1220.3058</v>
      </c>
      <c r="D59" s="50" t="n">
        <v>5063.6548</v>
      </c>
      <c r="E59" s="50"/>
      <c r="F59" s="50" t="n">
        <v>274.0418</v>
      </c>
      <c r="G59" s="50" t="n">
        <v>32.208</v>
      </c>
      <c r="H59" s="50" t="n">
        <v>241.8338</v>
      </c>
      <c r="I59" s="50"/>
      <c r="J59" s="50" t="n">
        <v>6009.9188</v>
      </c>
      <c r="K59" s="50" t="n">
        <v>1188.0978</v>
      </c>
      <c r="L59" s="50" t="n">
        <v>4821.821</v>
      </c>
      <c r="M59" s="50"/>
      <c r="N59" s="51" t="s">
        <v>52</v>
      </c>
    </row>
    <row r="60" s="52" customFormat="true" ht="18" hidden="false" customHeight="true" outlineLevel="0" collapsed="false">
      <c r="A60" s="53" t="s">
        <v>80</v>
      </c>
      <c r="B60" s="50" t="n">
        <v>3871.5188</v>
      </c>
      <c r="C60" s="50" t="n">
        <v>1886.339</v>
      </c>
      <c r="D60" s="50" t="n">
        <v>1985.1798</v>
      </c>
      <c r="E60" s="50"/>
      <c r="F60" s="50" t="n">
        <v>263.4425</v>
      </c>
      <c r="G60" s="50" t="n">
        <v>229.9545</v>
      </c>
      <c r="H60" s="50" t="n">
        <v>33.488</v>
      </c>
      <c r="I60" s="50"/>
      <c r="J60" s="50" t="n">
        <v>3608.0763</v>
      </c>
      <c r="K60" s="50" t="n">
        <v>1656.3845</v>
      </c>
      <c r="L60" s="50" t="n">
        <v>1951.6918</v>
      </c>
      <c r="M60" s="50"/>
      <c r="N60" s="51" t="s">
        <v>54</v>
      </c>
    </row>
    <row r="61" s="52" customFormat="true" ht="18" hidden="false" customHeight="true" outlineLevel="0" collapsed="false">
      <c r="A61" s="54" t="s">
        <v>5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3"/>
      <c r="N61" s="53"/>
    </row>
    <row r="62" s="52" customFormat="true" ht="18" hidden="false" customHeight="true" outlineLevel="0" collapsed="false">
      <c r="A62" s="56" t="s">
        <v>81</v>
      </c>
      <c r="B62" s="57" t="n">
        <v>1171.5079</v>
      </c>
      <c r="C62" s="57" t="n">
        <v>141.2407</v>
      </c>
      <c r="D62" s="57" t="n">
        <v>1030.2672</v>
      </c>
      <c r="E62" s="57"/>
      <c r="F62" s="57" t="n">
        <v>54.0739</v>
      </c>
      <c r="G62" s="41" t="s">
        <v>23</v>
      </c>
      <c r="H62" s="57" t="n">
        <v>54.0739</v>
      </c>
      <c r="I62" s="57"/>
      <c r="J62" s="57" t="n">
        <v>1117.434</v>
      </c>
      <c r="K62" s="57" t="n">
        <v>141.2407</v>
      </c>
      <c r="L62" s="57" t="n">
        <v>976.1933</v>
      </c>
      <c r="M62" s="57"/>
      <c r="N62" s="58" t="s">
        <v>57</v>
      </c>
    </row>
    <row r="63" s="52" customFormat="true" ht="16.35" hidden="false" customHeight="true" outlineLevel="0" collapsed="false">
      <c r="A63" s="53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9"/>
      <c r="N63" s="51"/>
    </row>
    <row r="64" s="48" customFormat="true" ht="18" hidden="false" customHeight="true" outlineLevel="0" collapsed="false">
      <c r="A64" s="44" t="s">
        <v>82</v>
      </c>
      <c r="B64" s="45" t="n">
        <v>461132.019999998</v>
      </c>
      <c r="C64" s="45" t="n">
        <v>254415.482099999</v>
      </c>
      <c r="D64" s="45" t="n">
        <v>206716.5379</v>
      </c>
      <c r="E64" s="45"/>
      <c r="F64" s="45" t="n">
        <v>11461.2773</v>
      </c>
      <c r="G64" s="45" t="n">
        <v>7536.5856</v>
      </c>
      <c r="H64" s="45" t="n">
        <v>3924.6917</v>
      </c>
      <c r="I64" s="45"/>
      <c r="J64" s="45" t="n">
        <v>449670.742699998</v>
      </c>
      <c r="K64" s="45" t="n">
        <v>246878.896499999</v>
      </c>
      <c r="L64" s="45" t="n">
        <v>202791.8462</v>
      </c>
      <c r="M64" s="46"/>
      <c r="N64" s="47" t="s">
        <v>83</v>
      </c>
    </row>
    <row r="65" s="52" customFormat="true" ht="18" hidden="false" customHeight="true" outlineLevel="0" collapsed="false">
      <c r="A65" s="49" t="s">
        <v>66</v>
      </c>
      <c r="B65" s="50" t="n">
        <v>202434.2864</v>
      </c>
      <c r="C65" s="50" t="n">
        <v>117383.6019</v>
      </c>
      <c r="D65" s="50" t="n">
        <v>85050.6845</v>
      </c>
      <c r="E65" s="50"/>
      <c r="F65" s="50" t="n">
        <v>3128.6095</v>
      </c>
      <c r="G65" s="50" t="n">
        <v>2575.9031</v>
      </c>
      <c r="H65" s="50" t="n">
        <v>552.7064</v>
      </c>
      <c r="I65" s="50"/>
      <c r="J65" s="50" t="n">
        <v>199305.6769</v>
      </c>
      <c r="K65" s="50" t="n">
        <v>114807.6988</v>
      </c>
      <c r="L65" s="50" t="n">
        <v>84497.9781</v>
      </c>
      <c r="M65" s="50"/>
      <c r="N65" s="51" t="s">
        <v>21</v>
      </c>
    </row>
    <row r="66" s="52" customFormat="true" ht="18" hidden="false" customHeight="true" outlineLevel="0" collapsed="false">
      <c r="A66" s="53" t="s">
        <v>67</v>
      </c>
      <c r="B66" s="50" t="n">
        <v>617.335</v>
      </c>
      <c r="C66" s="50" t="n">
        <v>455.8309</v>
      </c>
      <c r="D66" s="50" t="n">
        <v>161.5041</v>
      </c>
      <c r="E66" s="50"/>
      <c r="F66" s="50" t="s">
        <v>23</v>
      </c>
      <c r="G66" s="50" t="s">
        <v>23</v>
      </c>
      <c r="H66" s="50" t="s">
        <v>23</v>
      </c>
      <c r="I66" s="50"/>
      <c r="J66" s="50" t="n">
        <v>617.335</v>
      </c>
      <c r="K66" s="50" t="n">
        <v>455.8309</v>
      </c>
      <c r="L66" s="50" t="n">
        <v>161.5041</v>
      </c>
      <c r="M66" s="50"/>
      <c r="N66" s="51" t="s">
        <v>24</v>
      </c>
    </row>
    <row r="67" s="52" customFormat="true" ht="18" hidden="false" customHeight="true" outlineLevel="0" collapsed="false">
      <c r="A67" s="53" t="s">
        <v>68</v>
      </c>
      <c r="B67" s="50" t="n">
        <v>878.5871</v>
      </c>
      <c r="C67" s="50" t="n">
        <v>709.391</v>
      </c>
      <c r="D67" s="50" t="n">
        <v>169.1961</v>
      </c>
      <c r="E67" s="50"/>
      <c r="F67" s="50" t="n">
        <v>141.8821</v>
      </c>
      <c r="G67" s="50" t="n">
        <v>141.8821</v>
      </c>
      <c r="H67" s="50" t="s">
        <v>23</v>
      </c>
      <c r="I67" s="50"/>
      <c r="J67" s="50" t="n">
        <v>736.705</v>
      </c>
      <c r="K67" s="50" t="n">
        <v>567.5089</v>
      </c>
      <c r="L67" s="50" t="n">
        <v>169.1961</v>
      </c>
      <c r="M67" s="50"/>
      <c r="N67" s="51" t="s">
        <v>26</v>
      </c>
    </row>
    <row r="68" s="52" customFormat="true" ht="18" hidden="false" customHeight="true" outlineLevel="0" collapsed="false">
      <c r="A68" s="53" t="s">
        <v>69</v>
      </c>
      <c r="B68" s="50" t="n">
        <v>50774.7065</v>
      </c>
      <c r="C68" s="50" t="n">
        <v>25047.2836</v>
      </c>
      <c r="D68" s="50" t="n">
        <v>25727.4229</v>
      </c>
      <c r="E68" s="50"/>
      <c r="F68" s="50" t="n">
        <v>1127.6246</v>
      </c>
      <c r="G68" s="50" t="n">
        <v>780.8981</v>
      </c>
      <c r="H68" s="50" t="n">
        <v>346.7265</v>
      </c>
      <c r="I68" s="50"/>
      <c r="J68" s="50" t="n">
        <v>49647.0819</v>
      </c>
      <c r="K68" s="50" t="n">
        <v>24266.3855</v>
      </c>
      <c r="L68" s="50" t="n">
        <v>25380.6964</v>
      </c>
      <c r="M68" s="50"/>
      <c r="N68" s="51" t="s">
        <v>28</v>
      </c>
    </row>
    <row r="69" s="52" customFormat="true" ht="18" hidden="false" customHeight="true" outlineLevel="0" collapsed="false">
      <c r="A69" s="53" t="s">
        <v>70</v>
      </c>
      <c r="B69" s="50" t="n">
        <v>5494.307</v>
      </c>
      <c r="C69" s="50" t="n">
        <v>4490.6263</v>
      </c>
      <c r="D69" s="50" t="n">
        <v>1003.6807</v>
      </c>
      <c r="E69" s="50"/>
      <c r="F69" s="50" t="n">
        <v>64.7007</v>
      </c>
      <c r="G69" s="50" t="n">
        <v>64.7007</v>
      </c>
      <c r="H69" s="50" t="s">
        <v>23</v>
      </c>
      <c r="I69" s="50"/>
      <c r="J69" s="50" t="n">
        <v>5429.6063</v>
      </c>
      <c r="K69" s="50" t="n">
        <v>4425.9256</v>
      </c>
      <c r="L69" s="50" t="n">
        <v>1003.6807</v>
      </c>
      <c r="M69" s="50"/>
      <c r="N69" s="51" t="s">
        <v>30</v>
      </c>
    </row>
    <row r="70" s="52" customFormat="true" ht="18" hidden="false" customHeight="true" outlineLevel="0" collapsed="false">
      <c r="A70" s="49" t="s">
        <v>71</v>
      </c>
      <c r="B70" s="50" t="n">
        <v>36529.8815</v>
      </c>
      <c r="C70" s="50" t="n">
        <v>32404.2656</v>
      </c>
      <c r="D70" s="50" t="n">
        <v>4125.6159</v>
      </c>
      <c r="E70" s="50"/>
      <c r="F70" s="50" t="n">
        <v>453.8362</v>
      </c>
      <c r="G70" s="50" t="n">
        <v>453.8362</v>
      </c>
      <c r="H70" s="50" t="s">
        <v>23</v>
      </c>
      <c r="I70" s="50"/>
      <c r="J70" s="50" t="n">
        <v>36076.0453</v>
      </c>
      <c r="K70" s="50" t="n">
        <v>31950.4294</v>
      </c>
      <c r="L70" s="50" t="n">
        <v>4125.6159</v>
      </c>
      <c r="M70" s="50"/>
      <c r="N70" s="51" t="s">
        <v>32</v>
      </c>
    </row>
    <row r="71" s="52" customFormat="true" ht="18" hidden="false" customHeight="true" outlineLevel="0" collapsed="false">
      <c r="A71" s="53" t="s">
        <v>72</v>
      </c>
      <c r="B71" s="50" t="n">
        <v>72531.6025</v>
      </c>
      <c r="C71" s="50" t="n">
        <v>34138.4364</v>
      </c>
      <c r="D71" s="50" t="n">
        <v>38393.1660999999</v>
      </c>
      <c r="E71" s="50"/>
      <c r="F71" s="50" t="n">
        <v>3464.5297</v>
      </c>
      <c r="G71" s="50" t="n">
        <v>1895.1358</v>
      </c>
      <c r="H71" s="50" t="n">
        <v>1569.3939</v>
      </c>
      <c r="I71" s="50"/>
      <c r="J71" s="50" t="n">
        <v>69067.0728</v>
      </c>
      <c r="K71" s="50" t="n">
        <v>32243.3006</v>
      </c>
      <c r="L71" s="50" t="n">
        <v>36823.7721999999</v>
      </c>
      <c r="M71" s="50"/>
      <c r="N71" s="51" t="s">
        <v>34</v>
      </c>
    </row>
    <row r="72" s="52" customFormat="true" ht="18" hidden="false" customHeight="true" outlineLevel="0" collapsed="false">
      <c r="A72" s="54" t="s">
        <v>35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3"/>
      <c r="N72" s="53"/>
    </row>
    <row r="73" s="52" customFormat="true" ht="18" hidden="false" customHeight="true" outlineLevel="0" collapsed="false">
      <c r="A73" s="54" t="s">
        <v>36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3"/>
      <c r="N73" s="53"/>
    </row>
    <row r="74" s="52" customFormat="true" ht="18" hidden="false" customHeight="true" outlineLevel="0" collapsed="false">
      <c r="A74" s="53" t="s">
        <v>73</v>
      </c>
      <c r="B74" s="50" t="n">
        <v>22614.345</v>
      </c>
      <c r="C74" s="50" t="n">
        <v>6575.5674</v>
      </c>
      <c r="D74" s="50" t="n">
        <v>16038.7776</v>
      </c>
      <c r="E74" s="50"/>
      <c r="F74" s="50" t="n">
        <v>1293.8038</v>
      </c>
      <c r="G74" s="50" t="n">
        <v>720.6377</v>
      </c>
      <c r="H74" s="50" t="n">
        <v>573.1661</v>
      </c>
      <c r="I74" s="50"/>
      <c r="J74" s="50" t="n">
        <v>21320.5412</v>
      </c>
      <c r="K74" s="50" t="n">
        <v>5854.9297</v>
      </c>
      <c r="L74" s="50" t="n">
        <v>15465.6115</v>
      </c>
      <c r="M74" s="50"/>
      <c r="N74" s="51" t="s">
        <v>38</v>
      </c>
    </row>
    <row r="75" s="52" customFormat="true" ht="18" hidden="false" customHeight="true" outlineLevel="0" collapsed="false">
      <c r="A75" s="53" t="s">
        <v>74</v>
      </c>
      <c r="B75" s="50" t="n">
        <v>8900.4626</v>
      </c>
      <c r="C75" s="50" t="n">
        <v>8163.2097</v>
      </c>
      <c r="D75" s="50" t="n">
        <v>737.2529</v>
      </c>
      <c r="E75" s="50"/>
      <c r="F75" s="50" t="n">
        <v>164.4865</v>
      </c>
      <c r="G75" s="50" t="n">
        <v>164.4865</v>
      </c>
      <c r="H75" s="50" t="s">
        <v>23</v>
      </c>
      <c r="I75" s="50"/>
      <c r="J75" s="50" t="n">
        <v>8735.9761</v>
      </c>
      <c r="K75" s="50" t="n">
        <v>7998.7232</v>
      </c>
      <c r="L75" s="50" t="n">
        <v>737.2529</v>
      </c>
      <c r="M75" s="50"/>
      <c r="N75" s="51" t="s">
        <v>40</v>
      </c>
    </row>
    <row r="76" s="52" customFormat="true" ht="18" hidden="false" customHeight="true" outlineLevel="0" collapsed="false">
      <c r="A76" s="49" t="s">
        <v>75</v>
      </c>
      <c r="B76" s="50" t="n">
        <v>3312.5464</v>
      </c>
      <c r="C76" s="50" t="n">
        <v>1360.3087</v>
      </c>
      <c r="D76" s="50" t="n">
        <v>1952.2377</v>
      </c>
      <c r="E76" s="50"/>
      <c r="F76" s="50" t="n">
        <v>222.1508</v>
      </c>
      <c r="G76" s="50" t="n">
        <v>180.2803</v>
      </c>
      <c r="H76" s="50" t="n">
        <v>41.8705</v>
      </c>
      <c r="I76" s="50"/>
      <c r="J76" s="50" t="n">
        <v>3090.3956</v>
      </c>
      <c r="K76" s="50" t="n">
        <v>1180.0284</v>
      </c>
      <c r="L76" s="50" t="n">
        <v>1910.3672</v>
      </c>
      <c r="M76" s="50"/>
      <c r="N76" s="51" t="s">
        <v>42</v>
      </c>
    </row>
    <row r="77" s="52" customFormat="true" ht="18" hidden="false" customHeight="true" outlineLevel="0" collapsed="false">
      <c r="A77" s="53" t="s">
        <v>76</v>
      </c>
      <c r="B77" s="50" t="n">
        <v>6929.9378</v>
      </c>
      <c r="C77" s="50" t="n">
        <v>3599.5734</v>
      </c>
      <c r="D77" s="50" t="n">
        <v>3330.3644</v>
      </c>
      <c r="E77" s="50"/>
      <c r="F77" s="50" t="n">
        <v>225.275</v>
      </c>
      <c r="G77" s="50" t="n">
        <v>225.275</v>
      </c>
      <c r="H77" s="32" t="s">
        <v>23</v>
      </c>
      <c r="I77" s="50"/>
      <c r="J77" s="50" t="n">
        <v>6704.6628</v>
      </c>
      <c r="K77" s="50" t="n">
        <v>3374.2984</v>
      </c>
      <c r="L77" s="50" t="n">
        <v>3330.3644</v>
      </c>
      <c r="M77" s="50"/>
      <c r="N77" s="51" t="s">
        <v>44</v>
      </c>
    </row>
    <row r="78" s="52" customFormat="true" ht="18" hidden="false" customHeight="true" outlineLevel="0" collapsed="false">
      <c r="A78" s="54" t="s">
        <v>4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3"/>
      <c r="N78" s="53"/>
    </row>
    <row r="79" s="52" customFormat="true" ht="18" hidden="false" customHeight="true" outlineLevel="0" collapsed="false">
      <c r="A79" s="53" t="s">
        <v>77</v>
      </c>
      <c r="B79" s="50" t="n">
        <v>15575.8895</v>
      </c>
      <c r="C79" s="50" t="n">
        <v>8889.8322</v>
      </c>
      <c r="D79" s="50" t="n">
        <v>6686.0573</v>
      </c>
      <c r="E79" s="50"/>
      <c r="F79" s="50" t="n">
        <v>325.3674</v>
      </c>
      <c r="G79" s="50" t="n">
        <v>214.871</v>
      </c>
      <c r="H79" s="50" t="n">
        <v>110.4964</v>
      </c>
      <c r="I79" s="50"/>
      <c r="J79" s="50" t="n">
        <v>15250.5221</v>
      </c>
      <c r="K79" s="50" t="n">
        <v>8674.9612</v>
      </c>
      <c r="L79" s="50" t="n">
        <v>6575.5609</v>
      </c>
      <c r="M79" s="50"/>
      <c r="N79" s="51" t="s">
        <v>47</v>
      </c>
    </row>
    <row r="80" s="52" customFormat="true" ht="18" hidden="false" customHeight="true" outlineLevel="0" collapsed="false">
      <c r="A80" s="55" t="s">
        <v>48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3"/>
      <c r="N80" s="53"/>
    </row>
    <row r="81" s="52" customFormat="true" ht="18" hidden="false" customHeight="true" outlineLevel="0" collapsed="false">
      <c r="A81" s="49" t="s">
        <v>78</v>
      </c>
      <c r="B81" s="50" t="n">
        <v>14362.472</v>
      </c>
      <c r="C81" s="50" t="n">
        <v>5256.2587</v>
      </c>
      <c r="D81" s="50" t="n">
        <v>9106.21330000001</v>
      </c>
      <c r="E81" s="50"/>
      <c r="F81" s="50" t="n">
        <v>599.5364</v>
      </c>
      <c r="G81" s="50" t="n">
        <v>118.6791</v>
      </c>
      <c r="H81" s="50" t="n">
        <v>480.8573</v>
      </c>
      <c r="I81" s="50"/>
      <c r="J81" s="50" t="n">
        <v>13762.9356</v>
      </c>
      <c r="K81" s="50" t="n">
        <v>5137.5796</v>
      </c>
      <c r="L81" s="50" t="n">
        <v>8625.35600000001</v>
      </c>
      <c r="M81" s="50"/>
      <c r="N81" s="51" t="s">
        <v>50</v>
      </c>
    </row>
    <row r="82" s="52" customFormat="true" ht="18" hidden="false" customHeight="true" outlineLevel="0" collapsed="false">
      <c r="A82" s="53" t="s">
        <v>79</v>
      </c>
      <c r="B82" s="50" t="n">
        <v>7369.3761</v>
      </c>
      <c r="C82" s="50" t="n">
        <v>1506.038</v>
      </c>
      <c r="D82" s="50" t="n">
        <v>5863.3381</v>
      </c>
      <c r="E82" s="50"/>
      <c r="F82" s="50" t="n">
        <v>28.7586</v>
      </c>
      <c r="G82" s="32" t="s">
        <v>23</v>
      </c>
      <c r="H82" s="50" t="n">
        <v>28.7586</v>
      </c>
      <c r="I82" s="50"/>
      <c r="J82" s="50" t="n">
        <v>7340.6175</v>
      </c>
      <c r="K82" s="50" t="n">
        <v>1506.038</v>
      </c>
      <c r="L82" s="50" t="n">
        <v>5834.5795</v>
      </c>
      <c r="M82" s="50"/>
      <c r="N82" s="51" t="s">
        <v>52</v>
      </c>
    </row>
    <row r="83" s="52" customFormat="true" ht="18" hidden="false" customHeight="true" outlineLevel="0" collapsed="false">
      <c r="A83" s="53" t="s">
        <v>80</v>
      </c>
      <c r="B83" s="50" t="n">
        <v>8699.9981</v>
      </c>
      <c r="C83" s="50" t="n">
        <v>3960.0142</v>
      </c>
      <c r="D83" s="50" t="n">
        <v>4739.9839</v>
      </c>
      <c r="E83" s="50"/>
      <c r="F83" s="50" t="n">
        <v>99.1203</v>
      </c>
      <c r="G83" s="32" t="s">
        <v>23</v>
      </c>
      <c r="H83" s="50" t="n">
        <v>99.1203</v>
      </c>
      <c r="I83" s="50"/>
      <c r="J83" s="50" t="n">
        <v>8600.8778</v>
      </c>
      <c r="K83" s="50" t="n">
        <v>3960.0142</v>
      </c>
      <c r="L83" s="50" t="n">
        <v>4640.8636</v>
      </c>
      <c r="M83" s="50"/>
      <c r="N83" s="51" t="s">
        <v>54</v>
      </c>
    </row>
    <row r="84" s="52" customFormat="true" ht="18" hidden="false" customHeight="true" outlineLevel="0" collapsed="false">
      <c r="A84" s="54" t="s">
        <v>55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3"/>
      <c r="N84" s="53"/>
    </row>
    <row r="85" s="52" customFormat="true" ht="18" hidden="false" customHeight="true" outlineLevel="0" collapsed="false">
      <c r="A85" s="56" t="s">
        <v>81</v>
      </c>
      <c r="B85" s="57" t="n">
        <v>4106.2865</v>
      </c>
      <c r="C85" s="57" t="n">
        <v>475.2441</v>
      </c>
      <c r="D85" s="57" t="n">
        <v>3631.0424</v>
      </c>
      <c r="E85" s="57"/>
      <c r="F85" s="57" t="n">
        <v>121.5957</v>
      </c>
      <c r="G85" s="41" t="s">
        <v>23</v>
      </c>
      <c r="H85" s="57" t="n">
        <v>121.5957</v>
      </c>
      <c r="I85" s="57"/>
      <c r="J85" s="57" t="n">
        <v>3984.6908</v>
      </c>
      <c r="K85" s="57" t="n">
        <v>475.2441</v>
      </c>
      <c r="L85" s="57" t="n">
        <v>3509.4467</v>
      </c>
      <c r="M85" s="57"/>
      <c r="N85" s="58" t="s">
        <v>57</v>
      </c>
    </row>
    <row r="86" s="52" customFormat="true" ht="18" hidden="false" customHeight="true" outlineLevel="0" collapsed="false">
      <c r="A86" s="53"/>
      <c r="B86" s="50"/>
      <c r="C86" s="50"/>
      <c r="D86" s="50"/>
      <c r="E86" s="50"/>
      <c r="F86" s="50"/>
      <c r="G86" s="60"/>
      <c r="H86" s="50"/>
      <c r="I86" s="50"/>
      <c r="J86" s="50"/>
      <c r="K86" s="50"/>
      <c r="L86" s="50"/>
      <c r="M86" s="50"/>
      <c r="N86" s="51"/>
    </row>
    <row r="87" s="48" customFormat="true" ht="18" hidden="false" customHeight="true" outlineLevel="0" collapsed="false">
      <c r="A87" s="44" t="s">
        <v>84</v>
      </c>
      <c r="B87" s="45" t="n">
        <v>266562.2735</v>
      </c>
      <c r="C87" s="45" t="n">
        <v>147196.5034</v>
      </c>
      <c r="D87" s="45" t="n">
        <v>119365.7701</v>
      </c>
      <c r="E87" s="45"/>
      <c r="F87" s="45" t="n">
        <v>6695.1496</v>
      </c>
      <c r="G87" s="45" t="n">
        <v>3871.9187</v>
      </c>
      <c r="H87" s="45" t="n">
        <v>2823.2309</v>
      </c>
      <c r="I87" s="45"/>
      <c r="J87" s="45" t="n">
        <v>259867.1239</v>
      </c>
      <c r="K87" s="45" t="n">
        <v>143324.5847</v>
      </c>
      <c r="L87" s="45" t="n">
        <v>116542.5392</v>
      </c>
      <c r="M87" s="46"/>
      <c r="N87" s="47" t="s">
        <v>85</v>
      </c>
    </row>
    <row r="88" s="52" customFormat="true" ht="18" hidden="false" customHeight="true" outlineLevel="0" collapsed="false">
      <c r="A88" s="49" t="s">
        <v>66</v>
      </c>
      <c r="B88" s="50" t="n">
        <v>134980.2588</v>
      </c>
      <c r="C88" s="50" t="n">
        <v>78653.1456</v>
      </c>
      <c r="D88" s="50" t="n">
        <v>56327.1131999999</v>
      </c>
      <c r="E88" s="50"/>
      <c r="F88" s="50" t="n">
        <v>2548.676</v>
      </c>
      <c r="G88" s="50" t="n">
        <v>1559.8045</v>
      </c>
      <c r="H88" s="50" t="n">
        <v>988.8715</v>
      </c>
      <c r="I88" s="50"/>
      <c r="J88" s="50" t="n">
        <v>132431.5828</v>
      </c>
      <c r="K88" s="50" t="n">
        <v>77093.3411</v>
      </c>
      <c r="L88" s="50" t="n">
        <v>55338.2416999999</v>
      </c>
      <c r="M88" s="50"/>
      <c r="N88" s="51" t="s">
        <v>21</v>
      </c>
    </row>
    <row r="89" s="52" customFormat="true" ht="18" hidden="false" customHeight="true" outlineLevel="0" collapsed="false">
      <c r="A89" s="53" t="s">
        <v>67</v>
      </c>
      <c r="B89" s="50" t="n">
        <v>782.2227</v>
      </c>
      <c r="C89" s="50" t="n">
        <v>538.5376</v>
      </c>
      <c r="D89" s="50" t="n">
        <v>243.6851</v>
      </c>
      <c r="E89" s="50"/>
      <c r="F89" s="50" t="s">
        <v>23</v>
      </c>
      <c r="G89" s="50" t="s">
        <v>23</v>
      </c>
      <c r="H89" s="50" t="s">
        <v>23</v>
      </c>
      <c r="I89" s="50"/>
      <c r="J89" s="50" t="n">
        <v>782.2227</v>
      </c>
      <c r="K89" s="50" t="n">
        <v>538.5376</v>
      </c>
      <c r="L89" s="50" t="n">
        <v>243.6851</v>
      </c>
      <c r="M89" s="50"/>
      <c r="N89" s="51" t="s">
        <v>24</v>
      </c>
    </row>
    <row r="90" s="52" customFormat="true" ht="18" hidden="false" customHeight="true" outlineLevel="0" collapsed="false">
      <c r="A90" s="53" t="s">
        <v>68</v>
      </c>
      <c r="B90" s="50" t="n">
        <v>1263.739</v>
      </c>
      <c r="C90" s="50" t="n">
        <v>660.8565</v>
      </c>
      <c r="D90" s="50" t="n">
        <v>602.8825</v>
      </c>
      <c r="E90" s="50"/>
      <c r="F90" s="50" t="s">
        <v>23</v>
      </c>
      <c r="G90" s="50" t="s">
        <v>23</v>
      </c>
      <c r="H90" s="50" t="s">
        <v>23</v>
      </c>
      <c r="I90" s="50"/>
      <c r="J90" s="50" t="n">
        <v>1263.739</v>
      </c>
      <c r="K90" s="50" t="n">
        <v>660.8565</v>
      </c>
      <c r="L90" s="50" t="n">
        <v>602.8825</v>
      </c>
      <c r="M90" s="50"/>
      <c r="N90" s="51" t="s">
        <v>26</v>
      </c>
    </row>
    <row r="91" s="52" customFormat="true" ht="18" hidden="false" customHeight="true" outlineLevel="0" collapsed="false">
      <c r="A91" s="53" t="s">
        <v>69</v>
      </c>
      <c r="B91" s="50" t="n">
        <v>21507.8221</v>
      </c>
      <c r="C91" s="50" t="n">
        <v>11314.6996</v>
      </c>
      <c r="D91" s="50" t="n">
        <v>10193.1225</v>
      </c>
      <c r="E91" s="50"/>
      <c r="F91" s="50" t="n">
        <v>475.9385</v>
      </c>
      <c r="G91" s="50" t="n">
        <v>244.4141</v>
      </c>
      <c r="H91" s="50" t="n">
        <v>231.5244</v>
      </c>
      <c r="I91" s="50"/>
      <c r="J91" s="50" t="n">
        <v>21031.8836</v>
      </c>
      <c r="K91" s="50" t="n">
        <v>11070.2855</v>
      </c>
      <c r="L91" s="50" t="n">
        <v>9961.59810000001</v>
      </c>
      <c r="M91" s="50"/>
      <c r="N91" s="51" t="s">
        <v>28</v>
      </c>
    </row>
    <row r="92" s="52" customFormat="true" ht="18" hidden="false" customHeight="true" outlineLevel="0" collapsed="false">
      <c r="A92" s="53" t="s">
        <v>70</v>
      </c>
      <c r="B92" s="50" t="n">
        <v>903.2723</v>
      </c>
      <c r="C92" s="50" t="n">
        <v>855.7857</v>
      </c>
      <c r="D92" s="50" t="n">
        <v>47.4866</v>
      </c>
      <c r="E92" s="50"/>
      <c r="F92" s="50" t="s">
        <v>23</v>
      </c>
      <c r="G92" s="50" t="s">
        <v>23</v>
      </c>
      <c r="H92" s="50" t="s">
        <v>23</v>
      </c>
      <c r="I92" s="50"/>
      <c r="J92" s="50" t="n">
        <v>903.2723</v>
      </c>
      <c r="K92" s="50" t="n">
        <v>855.7857</v>
      </c>
      <c r="L92" s="50" t="n">
        <v>47.4866</v>
      </c>
      <c r="M92" s="50"/>
      <c r="N92" s="51" t="s">
        <v>30</v>
      </c>
    </row>
    <row r="93" s="52" customFormat="true" ht="18" hidden="false" customHeight="true" outlineLevel="0" collapsed="false">
      <c r="A93" s="49" t="s">
        <v>71</v>
      </c>
      <c r="B93" s="50" t="n">
        <v>16536.1458</v>
      </c>
      <c r="C93" s="50" t="n">
        <v>13132.7769</v>
      </c>
      <c r="D93" s="50" t="n">
        <v>3403.3689</v>
      </c>
      <c r="E93" s="50"/>
      <c r="F93" s="50" t="n">
        <v>757.2592</v>
      </c>
      <c r="G93" s="50" t="n">
        <v>641.2327</v>
      </c>
      <c r="H93" s="50" t="n">
        <v>116.0265</v>
      </c>
      <c r="I93" s="50"/>
      <c r="J93" s="50" t="n">
        <v>15778.8866</v>
      </c>
      <c r="K93" s="50" t="n">
        <v>12491.5442</v>
      </c>
      <c r="L93" s="50" t="n">
        <v>3287.3424</v>
      </c>
      <c r="M93" s="50"/>
      <c r="N93" s="51" t="s">
        <v>32</v>
      </c>
    </row>
    <row r="94" s="52" customFormat="true" ht="18" hidden="false" customHeight="true" outlineLevel="0" collapsed="false">
      <c r="A94" s="53" t="s">
        <v>72</v>
      </c>
      <c r="B94" s="50" t="n">
        <v>37148.3293999999</v>
      </c>
      <c r="C94" s="50" t="n">
        <v>16962.0085</v>
      </c>
      <c r="D94" s="50" t="n">
        <v>20186.3209</v>
      </c>
      <c r="E94" s="50"/>
      <c r="F94" s="50" t="n">
        <v>1282.361</v>
      </c>
      <c r="G94" s="50" t="n">
        <v>543.9516</v>
      </c>
      <c r="H94" s="50" t="n">
        <v>738.4094</v>
      </c>
      <c r="I94" s="50"/>
      <c r="J94" s="50" t="n">
        <v>35865.9684</v>
      </c>
      <c r="K94" s="50" t="n">
        <v>16418.0569</v>
      </c>
      <c r="L94" s="50" t="n">
        <v>19447.9115</v>
      </c>
      <c r="M94" s="50"/>
      <c r="N94" s="51" t="s">
        <v>34</v>
      </c>
    </row>
    <row r="95" s="52" customFormat="true" ht="18" hidden="false" customHeight="true" outlineLevel="0" collapsed="false">
      <c r="A95" s="54" t="s">
        <v>35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3"/>
      <c r="N95" s="53"/>
    </row>
    <row r="96" s="52" customFormat="true" ht="18" hidden="false" customHeight="true" outlineLevel="0" collapsed="false">
      <c r="A96" s="54" t="s">
        <v>36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3"/>
      <c r="N96" s="53"/>
    </row>
    <row r="97" s="52" customFormat="true" ht="18" hidden="false" customHeight="true" outlineLevel="0" collapsed="false">
      <c r="A97" s="53" t="s">
        <v>73</v>
      </c>
      <c r="B97" s="50" t="n">
        <v>13209.6688</v>
      </c>
      <c r="C97" s="50" t="n">
        <v>3715.7215</v>
      </c>
      <c r="D97" s="50" t="n">
        <v>9493.9473</v>
      </c>
      <c r="E97" s="50"/>
      <c r="F97" s="50" t="n">
        <v>470.6259</v>
      </c>
      <c r="G97" s="50" t="n">
        <v>173.257</v>
      </c>
      <c r="H97" s="50" t="n">
        <v>297.3689</v>
      </c>
      <c r="I97" s="50"/>
      <c r="J97" s="50" t="n">
        <v>12739.0429</v>
      </c>
      <c r="K97" s="50" t="n">
        <v>3542.4645</v>
      </c>
      <c r="L97" s="50" t="n">
        <v>9196.5784</v>
      </c>
      <c r="M97" s="50"/>
      <c r="N97" s="51" t="s">
        <v>38</v>
      </c>
    </row>
    <row r="98" s="52" customFormat="true" ht="18" hidden="false" customHeight="true" outlineLevel="0" collapsed="false">
      <c r="A98" s="53" t="s">
        <v>74</v>
      </c>
      <c r="B98" s="50" t="n">
        <v>4058.0535</v>
      </c>
      <c r="C98" s="50" t="n">
        <v>3773.8656</v>
      </c>
      <c r="D98" s="50" t="n">
        <v>284.1879</v>
      </c>
      <c r="E98" s="50"/>
      <c r="F98" s="50" t="n">
        <v>29.9398</v>
      </c>
      <c r="G98" s="50" t="n">
        <v>17.3908</v>
      </c>
      <c r="H98" s="50" t="n">
        <v>12.549</v>
      </c>
      <c r="I98" s="50"/>
      <c r="J98" s="50" t="n">
        <v>4028.1137</v>
      </c>
      <c r="K98" s="50" t="n">
        <v>3756.4748</v>
      </c>
      <c r="L98" s="50" t="n">
        <v>271.6389</v>
      </c>
      <c r="M98" s="50"/>
      <c r="N98" s="51" t="s">
        <v>40</v>
      </c>
    </row>
    <row r="99" s="52" customFormat="true" ht="18" hidden="false" customHeight="true" outlineLevel="0" collapsed="false">
      <c r="A99" s="49" t="s">
        <v>75</v>
      </c>
      <c r="B99" s="50" t="n">
        <v>2152.7432</v>
      </c>
      <c r="C99" s="50" t="n">
        <v>733.869</v>
      </c>
      <c r="D99" s="50" t="n">
        <v>1418.8742</v>
      </c>
      <c r="E99" s="50"/>
      <c r="F99" s="50" t="n">
        <v>195.9592</v>
      </c>
      <c r="G99" s="50" t="n">
        <v>86.6001</v>
      </c>
      <c r="H99" s="50" t="n">
        <v>109.3591</v>
      </c>
      <c r="I99" s="50"/>
      <c r="J99" s="50" t="n">
        <v>1956.784</v>
      </c>
      <c r="K99" s="50" t="n">
        <v>647.2689</v>
      </c>
      <c r="L99" s="50" t="n">
        <v>1309.5151</v>
      </c>
      <c r="M99" s="50"/>
      <c r="N99" s="51" t="s">
        <v>42</v>
      </c>
    </row>
    <row r="100" s="52" customFormat="true" ht="18" hidden="false" customHeight="true" outlineLevel="0" collapsed="false">
      <c r="A100" s="53" t="s">
        <v>76</v>
      </c>
      <c r="B100" s="50" t="n">
        <v>1355.7329</v>
      </c>
      <c r="C100" s="50" t="n">
        <v>652.3576</v>
      </c>
      <c r="D100" s="50" t="n">
        <v>703.3753</v>
      </c>
      <c r="E100" s="50"/>
      <c r="F100" s="50" t="n">
        <v>52.4555</v>
      </c>
      <c r="G100" s="50" t="n">
        <v>52.4555</v>
      </c>
      <c r="H100" s="32" t="s">
        <v>23</v>
      </c>
      <c r="I100" s="50"/>
      <c r="J100" s="50" t="n">
        <v>1303.2774</v>
      </c>
      <c r="K100" s="50" t="n">
        <v>599.9021</v>
      </c>
      <c r="L100" s="50" t="n">
        <v>703.3753</v>
      </c>
      <c r="M100" s="50"/>
      <c r="N100" s="51" t="s">
        <v>44</v>
      </c>
    </row>
    <row r="101" s="52" customFormat="true" ht="18" hidden="false" customHeight="true" outlineLevel="0" collapsed="false">
      <c r="A101" s="54" t="s">
        <v>4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3"/>
      <c r="N101" s="53"/>
    </row>
    <row r="102" s="52" customFormat="true" ht="18" hidden="false" customHeight="true" outlineLevel="0" collapsed="false">
      <c r="A102" s="53" t="s">
        <v>77</v>
      </c>
      <c r="B102" s="50" t="n">
        <v>11445.9323</v>
      </c>
      <c r="C102" s="50" t="n">
        <v>7581.0124</v>
      </c>
      <c r="D102" s="50" t="n">
        <v>3864.9199</v>
      </c>
      <c r="E102" s="50"/>
      <c r="F102" s="50" t="n">
        <v>705.291</v>
      </c>
      <c r="G102" s="50" t="n">
        <v>538.8319</v>
      </c>
      <c r="H102" s="50" t="n">
        <v>166.4591</v>
      </c>
      <c r="I102" s="50"/>
      <c r="J102" s="50" t="n">
        <v>10740.6413</v>
      </c>
      <c r="K102" s="50" t="n">
        <v>7042.1805</v>
      </c>
      <c r="L102" s="50" t="n">
        <v>3698.4608</v>
      </c>
      <c r="M102" s="50"/>
      <c r="N102" s="51" t="s">
        <v>47</v>
      </c>
    </row>
    <row r="103" s="52" customFormat="true" ht="18" hidden="false" customHeight="true" outlineLevel="0" collapsed="false">
      <c r="A103" s="55" t="s">
        <v>48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3"/>
      <c r="N103" s="53"/>
    </row>
    <row r="104" s="52" customFormat="true" ht="18" hidden="false" customHeight="true" outlineLevel="0" collapsed="false">
      <c r="A104" s="49" t="s">
        <v>78</v>
      </c>
      <c r="B104" s="50" t="n">
        <v>8621.6832</v>
      </c>
      <c r="C104" s="50" t="n">
        <v>3707.48</v>
      </c>
      <c r="D104" s="50" t="n">
        <v>4914.2032</v>
      </c>
      <c r="E104" s="50"/>
      <c r="F104" s="50" t="n">
        <v>98.597</v>
      </c>
      <c r="G104" s="32" t="s">
        <v>23</v>
      </c>
      <c r="H104" s="50" t="n">
        <v>98.597</v>
      </c>
      <c r="I104" s="50"/>
      <c r="J104" s="50" t="n">
        <v>8523.08619999999</v>
      </c>
      <c r="K104" s="50" t="n">
        <v>3707.48</v>
      </c>
      <c r="L104" s="50" t="n">
        <v>4815.6062</v>
      </c>
      <c r="M104" s="50"/>
      <c r="N104" s="51" t="s">
        <v>50</v>
      </c>
    </row>
    <row r="105" s="52" customFormat="true" ht="18" hidden="false" customHeight="true" outlineLevel="0" collapsed="false">
      <c r="A105" s="53" t="s">
        <v>79</v>
      </c>
      <c r="B105" s="50" t="n">
        <v>6659.83280000001</v>
      </c>
      <c r="C105" s="50" t="n">
        <v>1912.3657</v>
      </c>
      <c r="D105" s="50" t="n">
        <v>4747.4671</v>
      </c>
      <c r="E105" s="50"/>
      <c r="F105" s="50" t="n">
        <v>51.517</v>
      </c>
      <c r="G105" s="32" t="s">
        <v>23</v>
      </c>
      <c r="H105" s="50" t="n">
        <v>51.517</v>
      </c>
      <c r="I105" s="50"/>
      <c r="J105" s="50" t="n">
        <v>6608.31580000001</v>
      </c>
      <c r="K105" s="50" t="n">
        <v>1912.3657</v>
      </c>
      <c r="L105" s="50" t="n">
        <v>4695.9501</v>
      </c>
      <c r="M105" s="50"/>
      <c r="N105" s="51" t="s">
        <v>52</v>
      </c>
    </row>
    <row r="106" s="52" customFormat="true" ht="18" hidden="false" customHeight="true" outlineLevel="0" collapsed="false">
      <c r="A106" s="53" t="s">
        <v>80</v>
      </c>
      <c r="B106" s="50" t="n">
        <v>4739.0352</v>
      </c>
      <c r="C106" s="50" t="n">
        <v>2385.7698</v>
      </c>
      <c r="D106" s="50" t="n">
        <v>2353.2654</v>
      </c>
      <c r="E106" s="50"/>
      <c r="F106" s="50" t="n">
        <v>26.5295</v>
      </c>
      <c r="G106" s="50" t="n">
        <v>13.9805</v>
      </c>
      <c r="H106" s="50" t="n">
        <v>12.549</v>
      </c>
      <c r="I106" s="50"/>
      <c r="J106" s="50" t="n">
        <v>4712.5057</v>
      </c>
      <c r="K106" s="50" t="n">
        <v>2371.7893</v>
      </c>
      <c r="L106" s="50" t="n">
        <v>2340.7164</v>
      </c>
      <c r="M106" s="50"/>
      <c r="N106" s="51" t="s">
        <v>54</v>
      </c>
    </row>
    <row r="107" s="52" customFormat="true" ht="18" hidden="false" customHeight="true" outlineLevel="0" collapsed="false">
      <c r="A107" s="54" t="s">
        <v>55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3"/>
      <c r="N107" s="53"/>
    </row>
    <row r="108" s="52" customFormat="true" ht="18" hidden="false" customHeight="true" outlineLevel="0" collapsed="false">
      <c r="A108" s="56" t="s">
        <v>81</v>
      </c>
      <c r="B108" s="57" t="n">
        <v>1197.8015</v>
      </c>
      <c r="C108" s="57" t="n">
        <v>616.2514</v>
      </c>
      <c r="D108" s="57" t="n">
        <v>581.5501</v>
      </c>
      <c r="E108" s="57"/>
      <c r="F108" s="41" t="s">
        <v>23</v>
      </c>
      <c r="G108" s="41" t="s">
        <v>23</v>
      </c>
      <c r="H108" s="41" t="s">
        <v>23</v>
      </c>
      <c r="I108" s="57"/>
      <c r="J108" s="57" t="n">
        <v>1197.8015</v>
      </c>
      <c r="K108" s="57" t="n">
        <v>616.2514</v>
      </c>
      <c r="L108" s="57" t="n">
        <v>581.5501</v>
      </c>
      <c r="M108" s="57"/>
      <c r="N108" s="58" t="s">
        <v>57</v>
      </c>
    </row>
    <row r="109" s="52" customFormat="true" ht="18" hidden="false" customHeight="true" outlineLevel="0" collapsed="false">
      <c r="A109" s="53"/>
      <c r="B109" s="50"/>
      <c r="C109" s="50"/>
      <c r="D109" s="50"/>
      <c r="E109" s="50"/>
      <c r="F109" s="60"/>
      <c r="G109" s="60"/>
      <c r="H109" s="60"/>
      <c r="I109" s="50"/>
      <c r="J109" s="50"/>
      <c r="K109" s="50"/>
      <c r="L109" s="50"/>
      <c r="M109" s="50"/>
      <c r="N109" s="51"/>
    </row>
    <row r="110" s="48" customFormat="true" ht="18" hidden="false" customHeight="true" outlineLevel="0" collapsed="false">
      <c r="A110" s="61" t="s">
        <v>86</v>
      </c>
      <c r="B110" s="45" t="n">
        <v>297963.1142</v>
      </c>
      <c r="C110" s="45" t="n">
        <v>162743.049599998</v>
      </c>
      <c r="D110" s="45" t="n">
        <v>135220.0646</v>
      </c>
      <c r="E110" s="45"/>
      <c r="F110" s="45" t="n">
        <v>12292.7911</v>
      </c>
      <c r="G110" s="45" t="n">
        <v>7714.8893</v>
      </c>
      <c r="H110" s="45" t="n">
        <v>4577.9018</v>
      </c>
      <c r="I110" s="45"/>
      <c r="J110" s="45" t="n">
        <v>285670.3231</v>
      </c>
      <c r="K110" s="45" t="n">
        <v>155028.160299999</v>
      </c>
      <c r="L110" s="45" t="n">
        <v>130642.1628</v>
      </c>
      <c r="M110" s="46"/>
      <c r="N110" s="62" t="s">
        <v>87</v>
      </c>
    </row>
    <row r="111" s="52" customFormat="true" ht="18" hidden="false" customHeight="true" outlineLevel="0" collapsed="false">
      <c r="A111" s="49" t="s">
        <v>66</v>
      </c>
      <c r="B111" s="50" t="n">
        <v>126525.286</v>
      </c>
      <c r="C111" s="50" t="n">
        <v>73777.6091000001</v>
      </c>
      <c r="D111" s="50" t="n">
        <v>52747.6769000001</v>
      </c>
      <c r="E111" s="50"/>
      <c r="F111" s="50" t="n">
        <v>3557.9162</v>
      </c>
      <c r="G111" s="50" t="n">
        <v>2623.9515</v>
      </c>
      <c r="H111" s="50" t="n">
        <v>933.9647</v>
      </c>
      <c r="I111" s="50"/>
      <c r="J111" s="50" t="n">
        <v>122967.3698</v>
      </c>
      <c r="K111" s="50" t="n">
        <v>71153.6576000001</v>
      </c>
      <c r="L111" s="50" t="n">
        <v>51813.7122000001</v>
      </c>
      <c r="M111" s="50"/>
      <c r="N111" s="51" t="s">
        <v>21</v>
      </c>
    </row>
    <row r="112" s="52" customFormat="true" ht="18" hidden="false" customHeight="true" outlineLevel="0" collapsed="false">
      <c r="A112" s="53" t="s">
        <v>67</v>
      </c>
      <c r="B112" s="50" t="n">
        <v>588.0825</v>
      </c>
      <c r="C112" s="50" t="n">
        <v>415.2063</v>
      </c>
      <c r="D112" s="50" t="n">
        <v>172.8762</v>
      </c>
      <c r="E112" s="50"/>
      <c r="F112" s="50" t="n">
        <v>51.2429</v>
      </c>
      <c r="G112" s="50" t="s">
        <v>23</v>
      </c>
      <c r="H112" s="50" t="n">
        <v>51.2429</v>
      </c>
      <c r="I112" s="50"/>
      <c r="J112" s="50" t="n">
        <v>536.8396</v>
      </c>
      <c r="K112" s="50" t="n">
        <v>415.2063</v>
      </c>
      <c r="L112" s="50" t="n">
        <v>121.6333</v>
      </c>
      <c r="M112" s="50"/>
      <c r="N112" s="51" t="s">
        <v>24</v>
      </c>
    </row>
    <row r="113" s="52" customFormat="true" ht="18" hidden="false" customHeight="true" outlineLevel="0" collapsed="false">
      <c r="A113" s="53" t="s">
        <v>68</v>
      </c>
      <c r="B113" s="50" t="n">
        <v>263.0133</v>
      </c>
      <c r="C113" s="50" t="n">
        <v>121.7282</v>
      </c>
      <c r="D113" s="50" t="n">
        <v>141.2851</v>
      </c>
      <c r="E113" s="50"/>
      <c r="F113" s="50" t="s">
        <v>59</v>
      </c>
      <c r="G113" s="50" t="s">
        <v>59</v>
      </c>
      <c r="H113" s="50" t="s">
        <v>59</v>
      </c>
      <c r="I113" s="50"/>
      <c r="J113" s="50" t="n">
        <v>263.0133</v>
      </c>
      <c r="K113" s="50" t="n">
        <v>121.7282</v>
      </c>
      <c r="L113" s="50" t="n">
        <v>141.2851</v>
      </c>
      <c r="M113" s="50"/>
      <c r="N113" s="51" t="s">
        <v>26</v>
      </c>
    </row>
    <row r="114" s="52" customFormat="true" ht="18" hidden="false" customHeight="true" outlineLevel="0" collapsed="false">
      <c r="A114" s="53" t="s">
        <v>69</v>
      </c>
      <c r="B114" s="50" t="n">
        <v>54938.4236</v>
      </c>
      <c r="C114" s="50" t="n">
        <v>25299.1051</v>
      </c>
      <c r="D114" s="50" t="n">
        <v>29639.3184999999</v>
      </c>
      <c r="E114" s="50"/>
      <c r="F114" s="50" t="n">
        <v>2939.2531</v>
      </c>
      <c r="G114" s="50" t="n">
        <v>1882.4054</v>
      </c>
      <c r="H114" s="50" t="n">
        <v>1056.8477</v>
      </c>
      <c r="I114" s="50"/>
      <c r="J114" s="50" t="n">
        <v>51999.1705</v>
      </c>
      <c r="K114" s="50" t="n">
        <v>23416.6997</v>
      </c>
      <c r="L114" s="50" t="n">
        <v>28582.4707999999</v>
      </c>
      <c r="M114" s="50"/>
      <c r="N114" s="51" t="s">
        <v>28</v>
      </c>
    </row>
    <row r="115" s="52" customFormat="true" ht="18" hidden="false" customHeight="true" outlineLevel="0" collapsed="false">
      <c r="A115" s="53" t="s">
        <v>70</v>
      </c>
      <c r="B115" s="50" t="n">
        <v>791.3856</v>
      </c>
      <c r="C115" s="50" t="n">
        <v>771.8748</v>
      </c>
      <c r="D115" s="50" t="n">
        <v>19.5108</v>
      </c>
      <c r="E115" s="50"/>
      <c r="F115" s="50" t="s">
        <v>59</v>
      </c>
      <c r="G115" s="50" t="s">
        <v>59</v>
      </c>
      <c r="H115" s="50" t="s">
        <v>59</v>
      </c>
      <c r="I115" s="50"/>
      <c r="J115" s="50" t="n">
        <v>791.3856</v>
      </c>
      <c r="K115" s="50" t="n">
        <v>771.8748</v>
      </c>
      <c r="L115" s="50" t="n">
        <v>19.5108</v>
      </c>
      <c r="M115" s="50"/>
      <c r="N115" s="51" t="s">
        <v>30</v>
      </c>
    </row>
    <row r="116" s="52" customFormat="true" ht="18" hidden="false" customHeight="true" outlineLevel="0" collapsed="false">
      <c r="A116" s="49" t="s">
        <v>71</v>
      </c>
      <c r="B116" s="50" t="n">
        <v>20291.8524</v>
      </c>
      <c r="C116" s="50" t="n">
        <v>17531.4829</v>
      </c>
      <c r="D116" s="50" t="n">
        <v>2760.3695</v>
      </c>
      <c r="E116" s="50"/>
      <c r="F116" s="50" t="n">
        <v>597.9924</v>
      </c>
      <c r="G116" s="50" t="n">
        <v>597.9924</v>
      </c>
      <c r="H116" s="50" t="s">
        <v>23</v>
      </c>
      <c r="I116" s="50"/>
      <c r="J116" s="50" t="n">
        <v>19693.86</v>
      </c>
      <c r="K116" s="50" t="n">
        <v>16933.4905</v>
      </c>
      <c r="L116" s="50" t="n">
        <v>2760.3695</v>
      </c>
      <c r="M116" s="50"/>
      <c r="N116" s="51" t="s">
        <v>32</v>
      </c>
    </row>
    <row r="117" s="52" customFormat="true" ht="18" hidden="false" customHeight="true" outlineLevel="0" collapsed="false">
      <c r="A117" s="53" t="s">
        <v>72</v>
      </c>
      <c r="B117" s="50" t="n">
        <v>38492.133</v>
      </c>
      <c r="C117" s="50" t="n">
        <v>18396.4221</v>
      </c>
      <c r="D117" s="50" t="n">
        <v>20095.7109</v>
      </c>
      <c r="E117" s="50"/>
      <c r="F117" s="50" t="n">
        <v>1708.654</v>
      </c>
      <c r="G117" s="50" t="n">
        <v>754.0109</v>
      </c>
      <c r="H117" s="50" t="n">
        <v>954.6431</v>
      </c>
      <c r="I117" s="50"/>
      <c r="J117" s="50" t="n">
        <v>36783.479</v>
      </c>
      <c r="K117" s="50" t="n">
        <v>17642.4112</v>
      </c>
      <c r="L117" s="50" t="n">
        <v>19141.0678</v>
      </c>
      <c r="M117" s="50"/>
      <c r="N117" s="51" t="s">
        <v>34</v>
      </c>
    </row>
    <row r="118" s="52" customFormat="true" ht="18" hidden="false" customHeight="true" outlineLevel="0" collapsed="false">
      <c r="A118" s="54" t="s">
        <v>35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3"/>
      <c r="N118" s="53"/>
    </row>
    <row r="119" s="52" customFormat="true" ht="18" hidden="false" customHeight="true" outlineLevel="0" collapsed="false">
      <c r="A119" s="54" t="s">
        <v>36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3"/>
      <c r="N119" s="53"/>
    </row>
    <row r="120" s="52" customFormat="true" ht="18" hidden="false" customHeight="true" outlineLevel="0" collapsed="false">
      <c r="A120" s="53" t="s">
        <v>73</v>
      </c>
      <c r="B120" s="50" t="n">
        <v>13639.9961</v>
      </c>
      <c r="C120" s="50" t="n">
        <v>3983.2382</v>
      </c>
      <c r="D120" s="50" t="n">
        <v>9656.7579</v>
      </c>
      <c r="E120" s="50"/>
      <c r="F120" s="50" t="n">
        <v>814.1418</v>
      </c>
      <c r="G120" s="50" t="n">
        <v>191.8198</v>
      </c>
      <c r="H120" s="50" t="n">
        <v>622.322</v>
      </c>
      <c r="I120" s="50"/>
      <c r="J120" s="50" t="n">
        <v>12825.8543</v>
      </c>
      <c r="K120" s="50" t="n">
        <v>3791.4184</v>
      </c>
      <c r="L120" s="50" t="n">
        <v>9034.4359</v>
      </c>
      <c r="M120" s="50"/>
      <c r="N120" s="51" t="s">
        <v>38</v>
      </c>
    </row>
    <row r="121" s="52" customFormat="true" ht="18" hidden="false" customHeight="true" outlineLevel="0" collapsed="false">
      <c r="A121" s="53" t="s">
        <v>74</v>
      </c>
      <c r="B121" s="50" t="n">
        <v>5139.9173</v>
      </c>
      <c r="C121" s="50" t="n">
        <v>4593.6173</v>
      </c>
      <c r="D121" s="50" t="n">
        <v>546.3</v>
      </c>
      <c r="E121" s="50"/>
      <c r="F121" s="50" t="n">
        <v>892.2673</v>
      </c>
      <c r="G121" s="50" t="n">
        <v>892.2673</v>
      </c>
      <c r="H121" s="50" t="s">
        <v>23</v>
      </c>
      <c r="I121" s="50"/>
      <c r="J121" s="50" t="n">
        <v>4247.65</v>
      </c>
      <c r="K121" s="50" t="n">
        <v>3701.35</v>
      </c>
      <c r="L121" s="50" t="n">
        <v>546.3</v>
      </c>
      <c r="M121" s="50"/>
      <c r="N121" s="51" t="s">
        <v>40</v>
      </c>
    </row>
    <row r="122" s="52" customFormat="true" ht="18" hidden="false" customHeight="true" outlineLevel="0" collapsed="false">
      <c r="A122" s="49" t="s">
        <v>75</v>
      </c>
      <c r="B122" s="50" t="n">
        <v>2306.4194</v>
      </c>
      <c r="C122" s="50" t="n">
        <v>698.8687</v>
      </c>
      <c r="D122" s="50" t="n">
        <v>1607.5507</v>
      </c>
      <c r="E122" s="50"/>
      <c r="F122" s="50" t="n">
        <v>108.7083</v>
      </c>
      <c r="G122" s="50" t="n">
        <v>57.6181</v>
      </c>
      <c r="H122" s="50" t="n">
        <v>51.0902</v>
      </c>
      <c r="I122" s="50"/>
      <c r="J122" s="50" t="n">
        <v>2197.7111</v>
      </c>
      <c r="K122" s="50" t="n">
        <v>641.2506</v>
      </c>
      <c r="L122" s="50" t="n">
        <v>1556.4605</v>
      </c>
      <c r="M122" s="50"/>
      <c r="N122" s="51" t="s">
        <v>42</v>
      </c>
    </row>
    <row r="123" s="52" customFormat="true" ht="18" hidden="false" customHeight="true" outlineLevel="0" collapsed="false">
      <c r="A123" s="53" t="s">
        <v>76</v>
      </c>
      <c r="B123" s="50" t="n">
        <v>2403.0886</v>
      </c>
      <c r="C123" s="50" t="n">
        <v>1703.4536</v>
      </c>
      <c r="D123" s="50" t="n">
        <v>699.635</v>
      </c>
      <c r="E123" s="50"/>
      <c r="F123" s="50" t="n">
        <v>244.4256</v>
      </c>
      <c r="G123" s="50" t="n">
        <v>244.4256</v>
      </c>
      <c r="H123" s="50" t="s">
        <v>23</v>
      </c>
      <c r="I123" s="50"/>
      <c r="J123" s="50" t="n">
        <v>2158.663</v>
      </c>
      <c r="K123" s="50" t="n">
        <v>1459.028</v>
      </c>
      <c r="L123" s="50" t="n">
        <v>699.635</v>
      </c>
      <c r="M123" s="50"/>
      <c r="N123" s="51" t="s">
        <v>44</v>
      </c>
    </row>
    <row r="124" s="52" customFormat="true" ht="18" hidden="false" customHeight="true" outlineLevel="0" collapsed="false">
      <c r="A124" s="54" t="s">
        <v>45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3"/>
      <c r="N124" s="53"/>
    </row>
    <row r="125" s="52" customFormat="true" ht="18" hidden="false" customHeight="true" outlineLevel="0" collapsed="false">
      <c r="A125" s="53" t="s">
        <v>77</v>
      </c>
      <c r="B125" s="50" t="n">
        <v>11846.5999</v>
      </c>
      <c r="C125" s="50" t="n">
        <v>7758.2749</v>
      </c>
      <c r="D125" s="50" t="n">
        <v>4088.325</v>
      </c>
      <c r="E125" s="50"/>
      <c r="F125" s="50" t="n">
        <v>260.6496</v>
      </c>
      <c r="G125" s="50" t="n">
        <v>260.6496</v>
      </c>
      <c r="H125" s="50" t="s">
        <v>23</v>
      </c>
      <c r="I125" s="50"/>
      <c r="J125" s="50" t="n">
        <v>11585.9503</v>
      </c>
      <c r="K125" s="50" t="n">
        <v>7497.6253</v>
      </c>
      <c r="L125" s="50" t="n">
        <v>4088.325</v>
      </c>
      <c r="M125" s="50"/>
      <c r="N125" s="51" t="s">
        <v>47</v>
      </c>
    </row>
    <row r="126" s="52" customFormat="true" ht="18" hidden="false" customHeight="true" outlineLevel="0" collapsed="false">
      <c r="A126" s="55" t="s">
        <v>48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3"/>
      <c r="N126" s="53"/>
    </row>
    <row r="127" s="52" customFormat="true" ht="18" hidden="false" customHeight="true" outlineLevel="0" collapsed="false">
      <c r="A127" s="49" t="s">
        <v>78</v>
      </c>
      <c r="B127" s="50" t="n">
        <v>8115.2886</v>
      </c>
      <c r="C127" s="50" t="n">
        <v>3371.597</v>
      </c>
      <c r="D127" s="50" t="n">
        <v>4743.6916</v>
      </c>
      <c r="E127" s="50"/>
      <c r="F127" s="50" t="n">
        <v>206.163</v>
      </c>
      <c r="G127" s="50" t="n">
        <v>118.9966</v>
      </c>
      <c r="H127" s="50" t="n">
        <v>87.1664</v>
      </c>
      <c r="I127" s="50"/>
      <c r="J127" s="50" t="n">
        <v>7909.1256</v>
      </c>
      <c r="K127" s="50" t="n">
        <v>3252.6004</v>
      </c>
      <c r="L127" s="50" t="n">
        <v>4656.5252</v>
      </c>
      <c r="M127" s="50"/>
      <c r="N127" s="51" t="s">
        <v>50</v>
      </c>
    </row>
    <row r="128" s="52" customFormat="true" ht="18" hidden="false" customHeight="true" outlineLevel="0" collapsed="false">
      <c r="A128" s="53" t="s">
        <v>79</v>
      </c>
      <c r="B128" s="50" t="n">
        <v>5205.3037</v>
      </c>
      <c r="C128" s="50" t="n">
        <v>944.4614</v>
      </c>
      <c r="D128" s="50" t="n">
        <v>4260.8423</v>
      </c>
      <c r="E128" s="50"/>
      <c r="F128" s="50" t="n">
        <v>682.6776</v>
      </c>
      <c r="G128" s="50" t="s">
        <v>23</v>
      </c>
      <c r="H128" s="50" t="n">
        <v>682.6776</v>
      </c>
      <c r="I128" s="50"/>
      <c r="J128" s="50" t="n">
        <v>4522.6261</v>
      </c>
      <c r="K128" s="50" t="n">
        <v>944.4614</v>
      </c>
      <c r="L128" s="50" t="n">
        <v>3578.1647</v>
      </c>
      <c r="M128" s="50"/>
      <c r="N128" s="51" t="s">
        <v>52</v>
      </c>
    </row>
    <row r="129" s="52" customFormat="true" ht="18" hidden="false" customHeight="true" outlineLevel="0" collapsed="false">
      <c r="A129" s="53" t="s">
        <v>80</v>
      </c>
      <c r="B129" s="50" t="n">
        <v>5815.9226</v>
      </c>
      <c r="C129" s="50" t="n">
        <v>3156.2885</v>
      </c>
      <c r="D129" s="50" t="n">
        <v>2659.6341</v>
      </c>
      <c r="E129" s="50"/>
      <c r="F129" s="50" t="n">
        <v>228.6993</v>
      </c>
      <c r="G129" s="50" t="n">
        <v>90.7521</v>
      </c>
      <c r="H129" s="50" t="n">
        <v>137.9472</v>
      </c>
      <c r="I129" s="50"/>
      <c r="J129" s="50" t="n">
        <v>5587.2233</v>
      </c>
      <c r="K129" s="50" t="n">
        <v>3065.5364</v>
      </c>
      <c r="L129" s="50" t="n">
        <v>2521.6869</v>
      </c>
      <c r="M129" s="50"/>
      <c r="N129" s="51" t="s">
        <v>54</v>
      </c>
    </row>
    <row r="130" s="52" customFormat="true" ht="18" hidden="false" customHeight="true" outlineLevel="0" collapsed="false">
      <c r="A130" s="54" t="s">
        <v>55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3"/>
      <c r="N130" s="53"/>
    </row>
    <row r="131" s="52" customFormat="true" ht="18" hidden="false" customHeight="true" outlineLevel="0" collapsed="false">
      <c r="A131" s="56" t="s">
        <v>81</v>
      </c>
      <c r="B131" s="57" t="n">
        <v>1600.4016</v>
      </c>
      <c r="C131" s="57" t="n">
        <v>219.8215</v>
      </c>
      <c r="D131" s="57" t="n">
        <v>1380.5801</v>
      </c>
      <c r="E131" s="57"/>
      <c r="F131" s="57" t="s">
        <v>23</v>
      </c>
      <c r="G131" s="57" t="s">
        <v>23</v>
      </c>
      <c r="H131" s="57" t="s">
        <v>23</v>
      </c>
      <c r="I131" s="57" t="s">
        <v>23</v>
      </c>
      <c r="J131" s="57" t="n">
        <v>1600.4016</v>
      </c>
      <c r="K131" s="57" t="n">
        <v>219.8215</v>
      </c>
      <c r="L131" s="57" t="n">
        <v>1380.5801</v>
      </c>
      <c r="M131" s="57"/>
      <c r="N131" s="58" t="s">
        <v>57</v>
      </c>
    </row>
    <row r="132" s="52" customFormat="true" ht="18" hidden="false" customHeight="true" outlineLevel="0" collapsed="false">
      <c r="A132" s="53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1"/>
    </row>
    <row r="133" s="48" customFormat="true" ht="18" hidden="false" customHeight="true" outlineLevel="0" collapsed="false">
      <c r="A133" s="44" t="s">
        <v>88</v>
      </c>
      <c r="B133" s="45" t="n">
        <v>290377.563999999</v>
      </c>
      <c r="C133" s="45" t="n">
        <v>157069.3911</v>
      </c>
      <c r="D133" s="45" t="n">
        <v>133308.1729</v>
      </c>
      <c r="E133" s="45"/>
      <c r="F133" s="45" t="n">
        <v>18387.5827</v>
      </c>
      <c r="G133" s="45" t="n">
        <v>10772.8302</v>
      </c>
      <c r="H133" s="45" t="n">
        <v>7614.7525</v>
      </c>
      <c r="I133" s="45"/>
      <c r="J133" s="45" t="n">
        <v>271989.9813</v>
      </c>
      <c r="K133" s="45" t="n">
        <v>146296.5609</v>
      </c>
      <c r="L133" s="45" t="n">
        <v>125693.4204</v>
      </c>
      <c r="M133" s="46"/>
      <c r="N133" s="47" t="s">
        <v>89</v>
      </c>
    </row>
    <row r="134" s="52" customFormat="true" ht="18" hidden="false" customHeight="true" outlineLevel="0" collapsed="false">
      <c r="A134" s="49" t="s">
        <v>66</v>
      </c>
      <c r="B134" s="50" t="n">
        <v>141365.3157</v>
      </c>
      <c r="C134" s="50" t="n">
        <v>80332.2412999998</v>
      </c>
      <c r="D134" s="50" t="n">
        <v>61033.0744</v>
      </c>
      <c r="E134" s="50"/>
      <c r="F134" s="50" t="n">
        <v>6237.8491</v>
      </c>
      <c r="G134" s="50" t="n">
        <v>3901.5268</v>
      </c>
      <c r="H134" s="50" t="n">
        <v>2336.3223</v>
      </c>
      <c r="I134" s="50"/>
      <c r="J134" s="50" t="n">
        <v>135127.4666</v>
      </c>
      <c r="K134" s="50" t="n">
        <v>76430.7144999999</v>
      </c>
      <c r="L134" s="50" t="n">
        <v>58696.7520999999</v>
      </c>
      <c r="M134" s="50"/>
      <c r="N134" s="51" t="s">
        <v>21</v>
      </c>
    </row>
    <row r="135" s="52" customFormat="true" ht="18" hidden="false" customHeight="true" outlineLevel="0" collapsed="false">
      <c r="A135" s="53" t="s">
        <v>67</v>
      </c>
      <c r="B135" s="50" t="n">
        <v>553.5804</v>
      </c>
      <c r="C135" s="50" t="n">
        <v>54.1787</v>
      </c>
      <c r="D135" s="50" t="n">
        <v>499.4017</v>
      </c>
      <c r="E135" s="50"/>
      <c r="F135" s="32" t="s">
        <v>23</v>
      </c>
      <c r="G135" s="32" t="s">
        <v>23</v>
      </c>
      <c r="H135" s="32" t="s">
        <v>23</v>
      </c>
      <c r="I135" s="50"/>
      <c r="J135" s="50" t="n">
        <v>553.5804</v>
      </c>
      <c r="K135" s="50" t="n">
        <v>54.1787</v>
      </c>
      <c r="L135" s="50" t="n">
        <v>499.4017</v>
      </c>
      <c r="M135" s="50"/>
      <c r="N135" s="51" t="s">
        <v>24</v>
      </c>
    </row>
    <row r="136" s="52" customFormat="true" ht="18" hidden="false" customHeight="true" outlineLevel="0" collapsed="false">
      <c r="A136" s="53" t="s">
        <v>68</v>
      </c>
      <c r="B136" s="50" t="n">
        <v>210.9156</v>
      </c>
      <c r="C136" s="50" t="n">
        <v>33.7503</v>
      </c>
      <c r="D136" s="50" t="n">
        <v>177.1653</v>
      </c>
      <c r="E136" s="50"/>
      <c r="F136" s="32" t="s">
        <v>23</v>
      </c>
      <c r="G136" s="32" t="s">
        <v>23</v>
      </c>
      <c r="H136" s="32" t="s">
        <v>23</v>
      </c>
      <c r="I136" s="50"/>
      <c r="J136" s="50" t="n">
        <v>210.9156</v>
      </c>
      <c r="K136" s="50" t="n">
        <v>33.7503</v>
      </c>
      <c r="L136" s="50" t="n">
        <v>177.1653</v>
      </c>
      <c r="M136" s="50"/>
      <c r="N136" s="51" t="s">
        <v>26</v>
      </c>
    </row>
    <row r="137" s="52" customFormat="true" ht="18" hidden="false" customHeight="true" outlineLevel="0" collapsed="false">
      <c r="A137" s="53" t="s">
        <v>69</v>
      </c>
      <c r="B137" s="50" t="n">
        <v>25049.9732</v>
      </c>
      <c r="C137" s="50" t="n">
        <v>9423.1315</v>
      </c>
      <c r="D137" s="50" t="n">
        <v>15626.8417</v>
      </c>
      <c r="E137" s="50"/>
      <c r="F137" s="50" t="n">
        <v>776.749</v>
      </c>
      <c r="G137" s="50" t="n">
        <v>558.5202</v>
      </c>
      <c r="H137" s="50" t="n">
        <v>218.2288</v>
      </c>
      <c r="I137" s="50"/>
      <c r="J137" s="50" t="n">
        <v>24273.2242</v>
      </c>
      <c r="K137" s="50" t="n">
        <v>8864.6113</v>
      </c>
      <c r="L137" s="50" t="n">
        <v>15408.6129</v>
      </c>
      <c r="M137" s="50"/>
      <c r="N137" s="51" t="s">
        <v>28</v>
      </c>
    </row>
    <row r="138" s="52" customFormat="true" ht="18" hidden="false" customHeight="true" outlineLevel="0" collapsed="false">
      <c r="A138" s="53" t="s">
        <v>70</v>
      </c>
      <c r="B138" s="50" t="n">
        <v>493.1108</v>
      </c>
      <c r="C138" s="50" t="n">
        <v>443.7322</v>
      </c>
      <c r="D138" s="50" t="n">
        <v>49.3786</v>
      </c>
      <c r="E138" s="50"/>
      <c r="F138" s="32" t="s">
        <v>23</v>
      </c>
      <c r="G138" s="32" t="s">
        <v>23</v>
      </c>
      <c r="H138" s="32" t="s">
        <v>23</v>
      </c>
      <c r="I138" s="50"/>
      <c r="J138" s="50" t="n">
        <v>493.1108</v>
      </c>
      <c r="K138" s="50" t="n">
        <v>443.7322</v>
      </c>
      <c r="L138" s="50" t="n">
        <v>49.3786</v>
      </c>
      <c r="M138" s="50"/>
      <c r="N138" s="51" t="s">
        <v>30</v>
      </c>
    </row>
    <row r="139" s="52" customFormat="true" ht="18" hidden="false" customHeight="true" outlineLevel="0" collapsed="false">
      <c r="A139" s="49" t="s">
        <v>71</v>
      </c>
      <c r="B139" s="50" t="n">
        <v>24096.9291</v>
      </c>
      <c r="C139" s="50" t="n">
        <v>20310.5461</v>
      </c>
      <c r="D139" s="50" t="n">
        <v>3786.383</v>
      </c>
      <c r="E139" s="50"/>
      <c r="F139" s="50" t="n">
        <v>2557.6521</v>
      </c>
      <c r="G139" s="50" t="n">
        <v>2433.5089</v>
      </c>
      <c r="H139" s="50" t="n">
        <v>124.1432</v>
      </c>
      <c r="I139" s="50"/>
      <c r="J139" s="50" t="n">
        <v>21539.277</v>
      </c>
      <c r="K139" s="50" t="n">
        <v>17877.0372</v>
      </c>
      <c r="L139" s="50" t="n">
        <v>3662.2398</v>
      </c>
      <c r="M139" s="50"/>
      <c r="N139" s="51" t="s">
        <v>32</v>
      </c>
    </row>
    <row r="140" s="52" customFormat="true" ht="18" hidden="false" customHeight="true" outlineLevel="0" collapsed="false">
      <c r="A140" s="53" t="s">
        <v>72</v>
      </c>
      <c r="B140" s="50" t="n">
        <v>29092.0404</v>
      </c>
      <c r="C140" s="50" t="n">
        <v>14729.872</v>
      </c>
      <c r="D140" s="50" t="n">
        <v>14362.1684</v>
      </c>
      <c r="E140" s="50"/>
      <c r="F140" s="50" t="n">
        <v>2867.2178</v>
      </c>
      <c r="G140" s="50" t="n">
        <v>1748.2633</v>
      </c>
      <c r="H140" s="50" t="n">
        <v>1118.9545</v>
      </c>
      <c r="I140" s="50"/>
      <c r="J140" s="50" t="n">
        <v>26224.8226</v>
      </c>
      <c r="K140" s="50" t="n">
        <v>12981.6087</v>
      </c>
      <c r="L140" s="50" t="n">
        <v>13243.2139</v>
      </c>
      <c r="M140" s="50"/>
      <c r="N140" s="51" t="s">
        <v>90</v>
      </c>
    </row>
    <row r="141" s="52" customFormat="true" ht="18" hidden="false" customHeight="true" outlineLevel="0" collapsed="false">
      <c r="A141" s="54" t="s">
        <v>35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3"/>
      <c r="N141" s="53"/>
    </row>
    <row r="142" s="52" customFormat="true" ht="18" hidden="false" customHeight="true" outlineLevel="0" collapsed="false">
      <c r="A142" s="54" t="s">
        <v>36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3"/>
      <c r="N142" s="53"/>
    </row>
    <row r="143" s="52" customFormat="true" ht="18" hidden="false" customHeight="true" outlineLevel="0" collapsed="false">
      <c r="A143" s="53" t="s">
        <v>73</v>
      </c>
      <c r="B143" s="50" t="n">
        <v>13431.2535</v>
      </c>
      <c r="C143" s="50" t="n">
        <v>3199.1805</v>
      </c>
      <c r="D143" s="50" t="n">
        <v>10232.073</v>
      </c>
      <c r="E143" s="50"/>
      <c r="F143" s="50" t="n">
        <v>1044.8821</v>
      </c>
      <c r="G143" s="50" t="n">
        <v>428.248</v>
      </c>
      <c r="H143" s="50" t="n">
        <v>616.6341</v>
      </c>
      <c r="I143" s="50"/>
      <c r="J143" s="50" t="n">
        <v>12386.3714</v>
      </c>
      <c r="K143" s="50" t="n">
        <v>2770.9325</v>
      </c>
      <c r="L143" s="50" t="n">
        <v>9615.4389</v>
      </c>
      <c r="M143" s="50"/>
      <c r="N143" s="51" t="s">
        <v>38</v>
      </c>
    </row>
    <row r="144" s="52" customFormat="true" ht="18" hidden="false" customHeight="true" outlineLevel="0" collapsed="false">
      <c r="A144" s="53" t="s">
        <v>74</v>
      </c>
      <c r="B144" s="50" t="n">
        <v>3573.6516</v>
      </c>
      <c r="C144" s="50" t="n">
        <v>3208.598</v>
      </c>
      <c r="D144" s="50" t="n">
        <v>365.0536</v>
      </c>
      <c r="E144" s="50"/>
      <c r="F144" s="50" t="n">
        <v>218.6192</v>
      </c>
      <c r="G144" s="50" t="n">
        <v>194.2856</v>
      </c>
      <c r="H144" s="50" t="n">
        <v>24.3336</v>
      </c>
      <c r="I144" s="50"/>
      <c r="J144" s="50" t="n">
        <v>3355.0324</v>
      </c>
      <c r="K144" s="50" t="n">
        <v>3014.3124</v>
      </c>
      <c r="L144" s="50" t="n">
        <v>340.72</v>
      </c>
      <c r="M144" s="50"/>
      <c r="N144" s="51" t="s">
        <v>40</v>
      </c>
    </row>
    <row r="145" s="52" customFormat="true" ht="18" hidden="false" customHeight="true" outlineLevel="0" collapsed="false">
      <c r="A145" s="49" t="s">
        <v>75</v>
      </c>
      <c r="B145" s="50" t="n">
        <v>2060.3408</v>
      </c>
      <c r="C145" s="50" t="n">
        <v>687.1547</v>
      </c>
      <c r="D145" s="50" t="n">
        <v>1373.1861</v>
      </c>
      <c r="E145" s="50"/>
      <c r="F145" s="50" t="n">
        <v>386.2108</v>
      </c>
      <c r="G145" s="50" t="n">
        <v>181.1207</v>
      </c>
      <c r="H145" s="50" t="n">
        <v>205.0901</v>
      </c>
      <c r="I145" s="50"/>
      <c r="J145" s="50" t="n">
        <v>1674.13</v>
      </c>
      <c r="K145" s="50" t="n">
        <v>506.034</v>
      </c>
      <c r="L145" s="50" t="n">
        <v>1168.096</v>
      </c>
      <c r="M145" s="50"/>
      <c r="N145" s="51" t="s">
        <v>42</v>
      </c>
    </row>
    <row r="146" s="52" customFormat="true" ht="18" hidden="false" customHeight="true" outlineLevel="0" collapsed="false">
      <c r="A146" s="53" t="s">
        <v>76</v>
      </c>
      <c r="B146" s="50" t="n">
        <v>1831.8255</v>
      </c>
      <c r="C146" s="50" t="n">
        <v>785.2431</v>
      </c>
      <c r="D146" s="50" t="n">
        <v>1046.5824</v>
      </c>
      <c r="E146" s="50"/>
      <c r="F146" s="50" t="n">
        <v>220.8854</v>
      </c>
      <c r="G146" s="50" t="n">
        <v>196.6979</v>
      </c>
      <c r="H146" s="50" t="n">
        <v>24.1875</v>
      </c>
      <c r="I146" s="50"/>
      <c r="J146" s="50" t="n">
        <v>1610.9401</v>
      </c>
      <c r="K146" s="50" t="n">
        <v>588.5452</v>
      </c>
      <c r="L146" s="50" t="n">
        <v>1022.3949</v>
      </c>
      <c r="M146" s="50"/>
      <c r="N146" s="51" t="s">
        <v>44</v>
      </c>
    </row>
    <row r="147" s="52" customFormat="true" ht="18" hidden="false" customHeight="true" outlineLevel="0" collapsed="false">
      <c r="A147" s="54" t="s">
        <v>45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3"/>
      <c r="N147" s="53"/>
    </row>
    <row r="148" s="52" customFormat="true" ht="18" hidden="false" customHeight="true" outlineLevel="0" collapsed="false">
      <c r="A148" s="53" t="s">
        <v>77</v>
      </c>
      <c r="B148" s="50" t="n">
        <v>20837.1166</v>
      </c>
      <c r="C148" s="50" t="n">
        <v>13669.3077</v>
      </c>
      <c r="D148" s="50" t="n">
        <v>7167.8089</v>
      </c>
      <c r="E148" s="50"/>
      <c r="F148" s="50" t="n">
        <v>925.8249</v>
      </c>
      <c r="G148" s="50" t="n">
        <v>715.3829</v>
      </c>
      <c r="H148" s="50" t="n">
        <v>210.442</v>
      </c>
      <c r="I148" s="50"/>
      <c r="J148" s="50" t="n">
        <v>19911.2917</v>
      </c>
      <c r="K148" s="50" t="n">
        <v>12953.9248</v>
      </c>
      <c r="L148" s="50" t="n">
        <v>6957.3669</v>
      </c>
      <c r="M148" s="53"/>
      <c r="N148" s="51" t="s">
        <v>47</v>
      </c>
    </row>
    <row r="149" s="52" customFormat="true" ht="18" hidden="false" customHeight="true" outlineLevel="0" collapsed="false">
      <c r="A149" s="55" t="s">
        <v>48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63"/>
      <c r="N149" s="53"/>
    </row>
    <row r="150" s="52" customFormat="true" ht="18" hidden="false" customHeight="true" outlineLevel="0" collapsed="false">
      <c r="A150" s="49" t="s">
        <v>78</v>
      </c>
      <c r="B150" s="50" t="n">
        <v>10697.2307</v>
      </c>
      <c r="C150" s="50" t="n">
        <v>5383.2305</v>
      </c>
      <c r="D150" s="50" t="n">
        <v>5314.0002</v>
      </c>
      <c r="E150" s="50"/>
      <c r="F150" s="50" t="n">
        <v>1461.4763</v>
      </c>
      <c r="G150" s="50" t="n">
        <v>369.3692</v>
      </c>
      <c r="H150" s="50" t="n">
        <v>1092.1071</v>
      </c>
      <c r="I150" s="50"/>
      <c r="J150" s="50" t="n">
        <v>9235.7544</v>
      </c>
      <c r="K150" s="50" t="n">
        <v>5013.8613</v>
      </c>
      <c r="L150" s="50" t="n">
        <v>4221.8931</v>
      </c>
      <c r="M150" s="50"/>
      <c r="N150" s="51" t="s">
        <v>50</v>
      </c>
    </row>
    <row r="151" s="52" customFormat="true" ht="18" hidden="false" customHeight="true" outlineLevel="0" collapsed="false">
      <c r="A151" s="53" t="s">
        <v>79</v>
      </c>
      <c r="B151" s="50" t="n">
        <v>10616.4753</v>
      </c>
      <c r="C151" s="50" t="n">
        <v>2536.0137</v>
      </c>
      <c r="D151" s="50" t="n">
        <v>8080.4616</v>
      </c>
      <c r="E151" s="50"/>
      <c r="F151" s="50" t="n">
        <v>1012.5791</v>
      </c>
      <c r="G151" s="50" t="n">
        <v>30.2475</v>
      </c>
      <c r="H151" s="50" t="n">
        <v>982.3316</v>
      </c>
      <c r="I151" s="50"/>
      <c r="J151" s="50" t="n">
        <v>9603.8962</v>
      </c>
      <c r="K151" s="50" t="n">
        <v>2505.7662</v>
      </c>
      <c r="L151" s="50" t="n">
        <v>7098.13</v>
      </c>
      <c r="M151" s="50"/>
      <c r="N151" s="51" t="s">
        <v>52</v>
      </c>
    </row>
    <row r="152" s="52" customFormat="true" ht="18" hidden="false" customHeight="true" outlineLevel="0" collapsed="false">
      <c r="A152" s="53" t="s">
        <v>80</v>
      </c>
      <c r="B152" s="50" t="n">
        <v>4146.8239</v>
      </c>
      <c r="C152" s="50" t="n">
        <v>1833.255</v>
      </c>
      <c r="D152" s="50" t="n">
        <v>2313.5689</v>
      </c>
      <c r="E152" s="50"/>
      <c r="F152" s="50" t="n">
        <v>69.7811</v>
      </c>
      <c r="G152" s="50" t="n">
        <v>15.6592</v>
      </c>
      <c r="H152" s="50" t="n">
        <v>54.1219</v>
      </c>
      <c r="I152" s="50"/>
      <c r="J152" s="50" t="n">
        <v>4077.0428</v>
      </c>
      <c r="K152" s="50" t="n">
        <v>1817.5958</v>
      </c>
      <c r="L152" s="50" t="n">
        <v>2259.447</v>
      </c>
      <c r="M152" s="50"/>
      <c r="N152" s="51" t="s">
        <v>54</v>
      </c>
    </row>
    <row r="153" s="52" customFormat="true" ht="18" hidden="false" customHeight="true" outlineLevel="0" collapsed="false">
      <c r="A153" s="54" t="s">
        <v>55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3"/>
      <c r="N153" s="53"/>
    </row>
    <row r="154" s="52" customFormat="true" ht="18" hidden="false" customHeight="true" outlineLevel="0" collapsed="false">
      <c r="A154" s="56" t="s">
        <v>81</v>
      </c>
      <c r="B154" s="57" t="n">
        <v>2320.9809</v>
      </c>
      <c r="C154" s="57" t="n">
        <v>439.9558</v>
      </c>
      <c r="D154" s="57" t="n">
        <v>1881.0251</v>
      </c>
      <c r="E154" s="57"/>
      <c r="F154" s="57" t="n">
        <v>607.8558</v>
      </c>
      <c r="G154" s="57" t="s">
        <v>23</v>
      </c>
      <c r="H154" s="57" t="n">
        <v>607.8558</v>
      </c>
      <c r="I154" s="57"/>
      <c r="J154" s="57" t="n">
        <v>1713.1251</v>
      </c>
      <c r="K154" s="57" t="n">
        <v>439.9558</v>
      </c>
      <c r="L154" s="57" t="n">
        <v>1273.1693</v>
      </c>
      <c r="M154" s="57"/>
      <c r="N154" s="58" t="s">
        <v>57</v>
      </c>
    </row>
    <row r="155" s="52" customFormat="true" ht="18" hidden="false" customHeight="true" outlineLevel="0" collapsed="false">
      <c r="A155" s="53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1"/>
    </row>
    <row r="156" s="48" customFormat="true" ht="18" hidden="false" customHeight="true" outlineLevel="0" collapsed="false">
      <c r="A156" s="61" t="s">
        <v>91</v>
      </c>
      <c r="B156" s="45" t="n">
        <v>312092.673700002</v>
      </c>
      <c r="C156" s="45" t="n">
        <v>174981.8458</v>
      </c>
      <c r="D156" s="45" t="n">
        <v>137110.8279</v>
      </c>
      <c r="E156" s="45"/>
      <c r="F156" s="45" t="n">
        <v>5806.3426</v>
      </c>
      <c r="G156" s="45" t="n">
        <v>3902.9423</v>
      </c>
      <c r="H156" s="45" t="n">
        <v>1903.4003</v>
      </c>
      <c r="I156" s="45"/>
      <c r="J156" s="45" t="n">
        <v>306286.331100002</v>
      </c>
      <c r="K156" s="45" t="n">
        <v>171078.903499999</v>
      </c>
      <c r="L156" s="45" t="n">
        <v>135207.4276</v>
      </c>
      <c r="M156" s="46"/>
      <c r="N156" s="62" t="s">
        <v>92</v>
      </c>
    </row>
    <row r="157" s="52" customFormat="true" ht="18" hidden="false" customHeight="true" outlineLevel="0" collapsed="false">
      <c r="A157" s="49" t="s">
        <v>66</v>
      </c>
      <c r="B157" s="50" t="n">
        <v>150994.516200001</v>
      </c>
      <c r="C157" s="50" t="n">
        <v>86473.5479</v>
      </c>
      <c r="D157" s="50" t="n">
        <v>64520.9683000001</v>
      </c>
      <c r="E157" s="50"/>
      <c r="F157" s="50" t="n">
        <v>2840.3847</v>
      </c>
      <c r="G157" s="50" t="n">
        <v>2097.0037</v>
      </c>
      <c r="H157" s="50" t="n">
        <v>743.381</v>
      </c>
      <c r="I157" s="50"/>
      <c r="J157" s="50" t="n">
        <v>148154.131500001</v>
      </c>
      <c r="K157" s="50" t="n">
        <v>84376.5442</v>
      </c>
      <c r="L157" s="50" t="n">
        <v>63777.5873000001</v>
      </c>
      <c r="M157" s="50"/>
      <c r="N157" s="51" t="s">
        <v>21</v>
      </c>
    </row>
    <row r="158" s="52" customFormat="true" ht="18" hidden="false" customHeight="true" outlineLevel="0" collapsed="false">
      <c r="A158" s="53" t="s">
        <v>67</v>
      </c>
      <c r="B158" s="50" t="n">
        <v>4334.7486</v>
      </c>
      <c r="C158" s="50" t="n">
        <v>3016.1717</v>
      </c>
      <c r="D158" s="50" t="n">
        <v>1318.5769</v>
      </c>
      <c r="E158" s="50"/>
      <c r="F158" s="32" t="s">
        <v>23</v>
      </c>
      <c r="G158" s="32" t="s">
        <v>23</v>
      </c>
      <c r="H158" s="32" t="s">
        <v>23</v>
      </c>
      <c r="I158" s="50"/>
      <c r="J158" s="50" t="n">
        <v>4334.7486</v>
      </c>
      <c r="K158" s="50" t="n">
        <v>3016.1717</v>
      </c>
      <c r="L158" s="50" t="n">
        <v>1318.5769</v>
      </c>
      <c r="M158" s="50"/>
      <c r="N158" s="51" t="s">
        <v>24</v>
      </c>
    </row>
    <row r="159" s="52" customFormat="true" ht="18" hidden="false" customHeight="true" outlineLevel="0" collapsed="false">
      <c r="A159" s="53" t="s">
        <v>68</v>
      </c>
      <c r="B159" s="50" t="n">
        <v>964.9468</v>
      </c>
      <c r="C159" s="50" t="n">
        <v>607.1646</v>
      </c>
      <c r="D159" s="50" t="n">
        <v>357.7822</v>
      </c>
      <c r="E159" s="50"/>
      <c r="F159" s="32" t="s">
        <v>23</v>
      </c>
      <c r="G159" s="32" t="s">
        <v>23</v>
      </c>
      <c r="H159" s="32" t="s">
        <v>23</v>
      </c>
      <c r="I159" s="50"/>
      <c r="J159" s="50" t="n">
        <v>964.9468</v>
      </c>
      <c r="K159" s="50" t="n">
        <v>607.1646</v>
      </c>
      <c r="L159" s="50" t="n">
        <v>357.7822</v>
      </c>
      <c r="M159" s="50"/>
      <c r="N159" s="51" t="s">
        <v>26</v>
      </c>
    </row>
    <row r="160" s="52" customFormat="true" ht="18" hidden="false" customHeight="true" outlineLevel="0" collapsed="false">
      <c r="A160" s="53" t="s">
        <v>69</v>
      </c>
      <c r="B160" s="50" t="n">
        <v>33989.6715</v>
      </c>
      <c r="C160" s="50" t="n">
        <v>14746.0305</v>
      </c>
      <c r="D160" s="50" t="n">
        <v>19243.641</v>
      </c>
      <c r="E160" s="50"/>
      <c r="F160" s="50" t="n">
        <v>148.2337</v>
      </c>
      <c r="G160" s="50" t="n">
        <v>85.3583</v>
      </c>
      <c r="H160" s="50" t="n">
        <v>62.8754</v>
      </c>
      <c r="I160" s="50"/>
      <c r="J160" s="50" t="n">
        <v>33841.4378</v>
      </c>
      <c r="K160" s="50" t="n">
        <v>14660.6722</v>
      </c>
      <c r="L160" s="50" t="n">
        <v>19180.7656</v>
      </c>
      <c r="M160" s="50"/>
      <c r="N160" s="51" t="s">
        <v>28</v>
      </c>
    </row>
    <row r="161" s="52" customFormat="true" ht="18" hidden="false" customHeight="true" outlineLevel="0" collapsed="false">
      <c r="A161" s="53" t="s">
        <v>70</v>
      </c>
      <c r="B161" s="50" t="n">
        <v>1106.364</v>
      </c>
      <c r="C161" s="50" t="n">
        <v>1106.364</v>
      </c>
      <c r="D161" s="50" t="s">
        <v>23</v>
      </c>
      <c r="E161" s="50"/>
      <c r="F161" s="32" t="s">
        <v>23</v>
      </c>
      <c r="G161" s="32" t="s">
        <v>23</v>
      </c>
      <c r="H161" s="32" t="s">
        <v>23</v>
      </c>
      <c r="I161" s="50"/>
      <c r="J161" s="50" t="n">
        <v>1106.364</v>
      </c>
      <c r="K161" s="50" t="n">
        <v>1106.364</v>
      </c>
      <c r="L161" s="32" t="s">
        <v>23</v>
      </c>
      <c r="M161" s="50"/>
      <c r="N161" s="51" t="s">
        <v>30</v>
      </c>
    </row>
    <row r="162" s="52" customFormat="true" ht="18" hidden="false" customHeight="true" outlineLevel="0" collapsed="false">
      <c r="A162" s="49" t="s">
        <v>71</v>
      </c>
      <c r="B162" s="50" t="n">
        <v>23834.0849</v>
      </c>
      <c r="C162" s="50" t="n">
        <v>20422.7216</v>
      </c>
      <c r="D162" s="50" t="n">
        <v>3411.3633</v>
      </c>
      <c r="E162" s="50"/>
      <c r="F162" s="50" t="n">
        <v>547.8838</v>
      </c>
      <c r="G162" s="50" t="n">
        <v>547.8838</v>
      </c>
      <c r="H162" s="50" t="s">
        <v>23</v>
      </c>
      <c r="I162" s="50"/>
      <c r="J162" s="50" t="n">
        <v>23286.2011</v>
      </c>
      <c r="K162" s="50" t="n">
        <v>19874.8378</v>
      </c>
      <c r="L162" s="50" t="n">
        <v>3411.3633</v>
      </c>
      <c r="M162" s="50"/>
      <c r="N162" s="51" t="s">
        <v>32</v>
      </c>
    </row>
    <row r="163" s="52" customFormat="true" ht="18" hidden="false" customHeight="true" outlineLevel="0" collapsed="false">
      <c r="A163" s="53" t="s">
        <v>72</v>
      </c>
      <c r="B163" s="50" t="n">
        <v>39848.2502</v>
      </c>
      <c r="C163" s="50" t="n">
        <v>20977.1752</v>
      </c>
      <c r="D163" s="50" t="n">
        <v>18871.075</v>
      </c>
      <c r="E163" s="50"/>
      <c r="F163" s="50" t="n">
        <v>518.0157</v>
      </c>
      <c r="G163" s="50" t="n">
        <v>234.401</v>
      </c>
      <c r="H163" s="50" t="n">
        <v>283.6147</v>
      </c>
      <c r="I163" s="50"/>
      <c r="J163" s="50" t="n">
        <v>39330.2345</v>
      </c>
      <c r="K163" s="50" t="n">
        <v>20742.7742</v>
      </c>
      <c r="L163" s="50" t="n">
        <v>18587.4603</v>
      </c>
      <c r="M163" s="50"/>
      <c r="N163" s="51" t="s">
        <v>34</v>
      </c>
    </row>
    <row r="164" s="52" customFormat="true" ht="18" hidden="false" customHeight="true" outlineLevel="0" collapsed="false">
      <c r="A164" s="54" t="s">
        <v>35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3"/>
      <c r="N164" s="53"/>
    </row>
    <row r="165" s="52" customFormat="true" ht="18" hidden="false" customHeight="true" outlineLevel="0" collapsed="false">
      <c r="A165" s="54" t="s">
        <v>36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3"/>
      <c r="N165" s="53"/>
    </row>
    <row r="166" s="52" customFormat="true" ht="18" hidden="false" customHeight="true" outlineLevel="0" collapsed="false">
      <c r="A166" s="53" t="s">
        <v>73</v>
      </c>
      <c r="B166" s="50" t="n">
        <v>14448.3457</v>
      </c>
      <c r="C166" s="50" t="n">
        <v>4684.0276</v>
      </c>
      <c r="D166" s="50" t="n">
        <v>9764.3181</v>
      </c>
      <c r="E166" s="50"/>
      <c r="F166" s="50" t="n">
        <v>697.185</v>
      </c>
      <c r="G166" s="50" t="n">
        <v>330.3574</v>
      </c>
      <c r="H166" s="50" t="n">
        <v>366.8276</v>
      </c>
      <c r="I166" s="50"/>
      <c r="J166" s="50" t="n">
        <v>13751.1607</v>
      </c>
      <c r="K166" s="50" t="n">
        <v>4353.6702</v>
      </c>
      <c r="L166" s="50" t="n">
        <v>9397.4905</v>
      </c>
      <c r="M166" s="50"/>
      <c r="N166" s="51" t="s">
        <v>38</v>
      </c>
    </row>
    <row r="167" s="52" customFormat="true" ht="18" hidden="false" customHeight="true" outlineLevel="0" collapsed="false">
      <c r="A167" s="53" t="s">
        <v>74</v>
      </c>
      <c r="B167" s="50" t="n">
        <v>2896.1519</v>
      </c>
      <c r="C167" s="50" t="n">
        <v>2576.9763</v>
      </c>
      <c r="D167" s="50" t="n">
        <v>319.1756</v>
      </c>
      <c r="E167" s="50"/>
      <c r="F167" s="50" t="n">
        <v>16.5966</v>
      </c>
      <c r="G167" s="50" t="n">
        <v>16.5966</v>
      </c>
      <c r="H167" s="32" t="s">
        <v>23</v>
      </c>
      <c r="I167" s="50"/>
      <c r="J167" s="50" t="n">
        <v>2879.5553</v>
      </c>
      <c r="K167" s="50" t="n">
        <v>2560.3797</v>
      </c>
      <c r="L167" s="50" t="n">
        <v>319.1756</v>
      </c>
      <c r="M167" s="50"/>
      <c r="N167" s="51" t="s">
        <v>40</v>
      </c>
    </row>
    <row r="168" s="52" customFormat="true" ht="18" hidden="false" customHeight="true" outlineLevel="0" collapsed="false">
      <c r="A168" s="49" t="s">
        <v>75</v>
      </c>
      <c r="B168" s="50" t="n">
        <v>2920.8644</v>
      </c>
      <c r="C168" s="50" t="n">
        <v>1439.9735</v>
      </c>
      <c r="D168" s="50" t="n">
        <v>1480.8909</v>
      </c>
      <c r="E168" s="50"/>
      <c r="F168" s="32" t="s">
        <v>23</v>
      </c>
      <c r="G168" s="32" t="s">
        <v>23</v>
      </c>
      <c r="H168" s="32" t="s">
        <v>23</v>
      </c>
      <c r="I168" s="50"/>
      <c r="J168" s="50" t="n">
        <v>2920.8644</v>
      </c>
      <c r="K168" s="50" t="n">
        <v>1439.9735</v>
      </c>
      <c r="L168" s="50" t="n">
        <v>1480.8909</v>
      </c>
      <c r="M168" s="50"/>
      <c r="N168" s="51" t="s">
        <v>42</v>
      </c>
    </row>
    <row r="169" s="52" customFormat="true" ht="18" hidden="false" customHeight="true" outlineLevel="0" collapsed="false">
      <c r="A169" s="53" t="s">
        <v>76</v>
      </c>
      <c r="B169" s="50" t="n">
        <v>1725.7985</v>
      </c>
      <c r="C169" s="50" t="n">
        <v>1257.7269</v>
      </c>
      <c r="D169" s="50" t="n">
        <v>468.0716</v>
      </c>
      <c r="E169" s="50"/>
      <c r="F169" s="50" t="n">
        <v>136.8188</v>
      </c>
      <c r="G169" s="50" t="n">
        <v>106.4935</v>
      </c>
      <c r="H169" s="50" t="n">
        <v>30.3253</v>
      </c>
      <c r="I169" s="50"/>
      <c r="J169" s="50" t="n">
        <v>1588.9797</v>
      </c>
      <c r="K169" s="50" t="n">
        <v>1151.2334</v>
      </c>
      <c r="L169" s="50" t="n">
        <v>437.7463</v>
      </c>
      <c r="M169" s="50"/>
      <c r="N169" s="51" t="s">
        <v>44</v>
      </c>
    </row>
    <row r="170" s="52" customFormat="true" ht="18" hidden="false" customHeight="true" outlineLevel="0" collapsed="false">
      <c r="A170" s="54" t="s">
        <v>45</v>
      </c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3"/>
      <c r="N170" s="53"/>
    </row>
    <row r="171" s="52" customFormat="true" ht="18" hidden="false" customHeight="true" outlineLevel="0" collapsed="false">
      <c r="A171" s="53" t="s">
        <v>77</v>
      </c>
      <c r="B171" s="50" t="n">
        <v>12203.7478</v>
      </c>
      <c r="C171" s="50" t="n">
        <v>9602.57840000001</v>
      </c>
      <c r="D171" s="50" t="n">
        <v>2601.1694</v>
      </c>
      <c r="E171" s="50"/>
      <c r="F171" s="50" t="n">
        <v>102.3438</v>
      </c>
      <c r="G171" s="50" t="n">
        <v>102.3438</v>
      </c>
      <c r="H171" s="32" t="s">
        <v>23</v>
      </c>
      <c r="I171" s="50"/>
      <c r="J171" s="50" t="n">
        <v>12101.404</v>
      </c>
      <c r="K171" s="50" t="n">
        <v>9500.2346</v>
      </c>
      <c r="L171" s="50" t="n">
        <v>2601.1694</v>
      </c>
      <c r="M171" s="50"/>
      <c r="N171" s="51" t="s">
        <v>47</v>
      </c>
    </row>
    <row r="172" s="52" customFormat="true" ht="18" hidden="false" customHeight="true" outlineLevel="0" collapsed="false">
      <c r="A172" s="55" t="s">
        <v>48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3"/>
      <c r="N172" s="53"/>
    </row>
    <row r="173" s="52" customFormat="true" ht="18" hidden="false" customHeight="true" outlineLevel="0" collapsed="false">
      <c r="A173" s="49" t="s">
        <v>78</v>
      </c>
      <c r="B173" s="50" t="n">
        <v>9850.2834</v>
      </c>
      <c r="C173" s="50" t="n">
        <v>4522.0148</v>
      </c>
      <c r="D173" s="50" t="n">
        <v>5328.2686</v>
      </c>
      <c r="E173" s="50"/>
      <c r="F173" s="50" t="n">
        <v>441.5695</v>
      </c>
      <c r="G173" s="50" t="n">
        <v>287.3698</v>
      </c>
      <c r="H173" s="50" t="n">
        <v>154.1997</v>
      </c>
      <c r="I173" s="50"/>
      <c r="J173" s="50" t="n">
        <v>9408.7139</v>
      </c>
      <c r="K173" s="50" t="n">
        <v>4234.645</v>
      </c>
      <c r="L173" s="50" t="n">
        <v>5174.0689</v>
      </c>
      <c r="M173" s="50"/>
      <c r="N173" s="51" t="s">
        <v>50</v>
      </c>
    </row>
    <row r="174" s="52" customFormat="true" ht="18" hidden="false" customHeight="true" outlineLevel="0" collapsed="false">
      <c r="A174" s="53" t="s">
        <v>79</v>
      </c>
      <c r="B174" s="50" t="n">
        <v>6517.5805</v>
      </c>
      <c r="C174" s="50" t="n">
        <v>1010.2433</v>
      </c>
      <c r="D174" s="50" t="n">
        <v>5507.3372</v>
      </c>
      <c r="E174" s="50"/>
      <c r="F174" s="50" t="n">
        <v>56.1041</v>
      </c>
      <c r="G174" s="50" t="s">
        <v>23</v>
      </c>
      <c r="H174" s="50" t="n">
        <v>56.1041</v>
      </c>
      <c r="I174" s="50"/>
      <c r="J174" s="50" t="n">
        <v>6461.4764</v>
      </c>
      <c r="K174" s="50" t="n">
        <v>1010.2433</v>
      </c>
      <c r="L174" s="50" t="n">
        <v>5451.2331</v>
      </c>
      <c r="M174" s="50"/>
      <c r="N174" s="51" t="s">
        <v>52</v>
      </c>
    </row>
    <row r="175" s="52" customFormat="true" ht="18" hidden="false" customHeight="true" outlineLevel="0" collapsed="false">
      <c r="A175" s="53" t="s">
        <v>80</v>
      </c>
      <c r="B175" s="50" t="n">
        <v>5049.1293</v>
      </c>
      <c r="C175" s="50" t="n">
        <v>2430.7727</v>
      </c>
      <c r="D175" s="50" t="n">
        <v>2618.3566</v>
      </c>
      <c r="E175" s="50"/>
      <c r="F175" s="50" t="n">
        <v>200.9758</v>
      </c>
      <c r="G175" s="50" t="n">
        <v>95.1344</v>
      </c>
      <c r="H175" s="50" t="n">
        <v>105.8414</v>
      </c>
      <c r="I175" s="50"/>
      <c r="J175" s="50" t="n">
        <v>4848.1535</v>
      </c>
      <c r="K175" s="50" t="n">
        <v>2335.6383</v>
      </c>
      <c r="L175" s="50" t="n">
        <v>2512.5152</v>
      </c>
      <c r="M175" s="50"/>
      <c r="N175" s="51" t="s">
        <v>54</v>
      </c>
    </row>
    <row r="176" s="52" customFormat="true" ht="18" hidden="false" customHeight="true" outlineLevel="0" collapsed="false">
      <c r="A176" s="54" t="s">
        <v>55</v>
      </c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3"/>
      <c r="N176" s="53"/>
    </row>
    <row r="177" s="52" customFormat="true" ht="18" hidden="false" customHeight="true" outlineLevel="0" collapsed="false">
      <c r="A177" s="56" t="s">
        <v>81</v>
      </c>
      <c r="B177" s="57" t="n">
        <v>1408.19</v>
      </c>
      <c r="C177" s="57" t="n">
        <v>108.3568</v>
      </c>
      <c r="D177" s="57" t="n">
        <v>1299.8332</v>
      </c>
      <c r="E177" s="57"/>
      <c r="F177" s="57" t="n">
        <v>100.2311</v>
      </c>
      <c r="G177" s="57" t="s">
        <v>23</v>
      </c>
      <c r="H177" s="57" t="n">
        <v>100.2311</v>
      </c>
      <c r="I177" s="57"/>
      <c r="J177" s="57" t="n">
        <v>1307.9589</v>
      </c>
      <c r="K177" s="57" t="n">
        <v>108.3568</v>
      </c>
      <c r="L177" s="57" t="n">
        <v>1199.6021</v>
      </c>
      <c r="M177" s="57"/>
      <c r="N177" s="58" t="s">
        <v>57</v>
      </c>
    </row>
    <row r="178" s="51" customFormat="true" ht="21" hidden="false" customHeight="true" outlineLevel="0" collapsed="false">
      <c r="A178" s="53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9"/>
    </row>
    <row r="179" s="48" customFormat="true" ht="18" hidden="false" customHeight="true" outlineLevel="0" collapsed="false">
      <c r="A179" s="44" t="s">
        <v>93</v>
      </c>
      <c r="B179" s="45" t="n">
        <v>685309.864000009</v>
      </c>
      <c r="C179" s="45" t="n">
        <v>383965.337700003</v>
      </c>
      <c r="D179" s="45" t="n">
        <v>301344.526299998</v>
      </c>
      <c r="E179" s="45"/>
      <c r="F179" s="45" t="n">
        <v>14816.3323</v>
      </c>
      <c r="G179" s="45" t="n">
        <v>9474.2148</v>
      </c>
      <c r="H179" s="45" t="n">
        <v>5342.1175</v>
      </c>
      <c r="I179" s="45"/>
      <c r="J179" s="45" t="n">
        <v>670493.531700008</v>
      </c>
      <c r="K179" s="45" t="n">
        <v>374491.122900003</v>
      </c>
      <c r="L179" s="45" t="n">
        <v>296002.408799999</v>
      </c>
      <c r="M179" s="46"/>
      <c r="N179" s="62" t="s">
        <v>94</v>
      </c>
    </row>
    <row r="180" s="52" customFormat="true" ht="18" hidden="false" customHeight="true" outlineLevel="0" collapsed="false">
      <c r="A180" s="49" t="s">
        <v>66</v>
      </c>
      <c r="B180" s="50" t="n">
        <v>343737.5295</v>
      </c>
      <c r="C180" s="50" t="n">
        <v>193868.6027</v>
      </c>
      <c r="D180" s="50" t="n">
        <v>149868.9268</v>
      </c>
      <c r="E180" s="50"/>
      <c r="F180" s="50" t="n">
        <v>2565.8776</v>
      </c>
      <c r="G180" s="50" t="n">
        <v>1369.7014</v>
      </c>
      <c r="H180" s="50" t="n">
        <v>1196.1762</v>
      </c>
      <c r="I180" s="50"/>
      <c r="J180" s="50" t="n">
        <v>341171.6519</v>
      </c>
      <c r="K180" s="50" t="n">
        <v>192498.9013</v>
      </c>
      <c r="L180" s="50" t="n">
        <v>148672.7506</v>
      </c>
      <c r="M180" s="50"/>
      <c r="N180" s="51" t="s">
        <v>21</v>
      </c>
    </row>
    <row r="181" s="52" customFormat="true" ht="18" hidden="false" customHeight="true" outlineLevel="0" collapsed="false">
      <c r="A181" s="53" t="s">
        <v>67</v>
      </c>
      <c r="B181" s="50" t="n">
        <v>4181.3212</v>
      </c>
      <c r="C181" s="50" t="n">
        <v>2714.2328</v>
      </c>
      <c r="D181" s="50" t="n">
        <v>1467.0884</v>
      </c>
      <c r="E181" s="50"/>
      <c r="F181" s="32" t="s">
        <v>23</v>
      </c>
      <c r="G181" s="32" t="s">
        <v>23</v>
      </c>
      <c r="H181" s="32" t="s">
        <v>23</v>
      </c>
      <c r="I181" s="50"/>
      <c r="J181" s="50" t="n">
        <v>4181.3212</v>
      </c>
      <c r="K181" s="50" t="n">
        <v>2714.2328</v>
      </c>
      <c r="L181" s="50" t="n">
        <v>1467.0884</v>
      </c>
      <c r="M181" s="50"/>
      <c r="N181" s="51" t="s">
        <v>24</v>
      </c>
    </row>
    <row r="182" s="52" customFormat="true" ht="18" hidden="false" customHeight="true" outlineLevel="0" collapsed="false">
      <c r="A182" s="53" t="s">
        <v>68</v>
      </c>
      <c r="B182" s="50" t="n">
        <v>86.5528</v>
      </c>
      <c r="C182" s="50" t="n">
        <v>37.494</v>
      </c>
      <c r="D182" s="50" t="n">
        <v>49.0588</v>
      </c>
      <c r="E182" s="50"/>
      <c r="F182" s="32" t="s">
        <v>23</v>
      </c>
      <c r="G182" s="32" t="s">
        <v>23</v>
      </c>
      <c r="H182" s="32" t="s">
        <v>23</v>
      </c>
      <c r="I182" s="50"/>
      <c r="J182" s="50" t="n">
        <v>86.5528</v>
      </c>
      <c r="K182" s="50" t="n">
        <v>37.494</v>
      </c>
      <c r="L182" s="50" t="n">
        <v>49.0588</v>
      </c>
      <c r="M182" s="50"/>
      <c r="N182" s="51" t="s">
        <v>26</v>
      </c>
    </row>
    <row r="183" s="52" customFormat="true" ht="18" hidden="false" customHeight="true" outlineLevel="0" collapsed="false">
      <c r="A183" s="53" t="s">
        <v>69</v>
      </c>
      <c r="B183" s="50" t="n">
        <v>58610.1679</v>
      </c>
      <c r="C183" s="50" t="n">
        <v>29490.9529</v>
      </c>
      <c r="D183" s="50" t="n">
        <v>29119.215</v>
      </c>
      <c r="E183" s="50"/>
      <c r="F183" s="50" t="n">
        <v>773.4155</v>
      </c>
      <c r="G183" s="50" t="n">
        <v>661.2479</v>
      </c>
      <c r="H183" s="50" t="n">
        <v>112.1676</v>
      </c>
      <c r="I183" s="50"/>
      <c r="J183" s="50" t="n">
        <v>57836.7524</v>
      </c>
      <c r="K183" s="50" t="n">
        <v>28829.705</v>
      </c>
      <c r="L183" s="50" t="n">
        <v>29007.0474</v>
      </c>
      <c r="M183" s="50"/>
      <c r="N183" s="51" t="s">
        <v>28</v>
      </c>
    </row>
    <row r="184" s="52" customFormat="true" ht="18" hidden="false" customHeight="true" outlineLevel="0" collapsed="false">
      <c r="A184" s="53" t="s">
        <v>70</v>
      </c>
      <c r="B184" s="50" t="n">
        <v>1320.9405</v>
      </c>
      <c r="C184" s="50" t="n">
        <v>1166.1012</v>
      </c>
      <c r="D184" s="50" t="n">
        <v>154.8393</v>
      </c>
      <c r="E184" s="50"/>
      <c r="F184" s="50" t="s">
        <v>23</v>
      </c>
      <c r="G184" s="50" t="s">
        <v>23</v>
      </c>
      <c r="H184" s="50" t="s">
        <v>23</v>
      </c>
      <c r="I184" s="50"/>
      <c r="J184" s="50" t="n">
        <v>1320.9405</v>
      </c>
      <c r="K184" s="50" t="n">
        <v>1166.1012</v>
      </c>
      <c r="L184" s="50" t="n">
        <v>154.8393</v>
      </c>
      <c r="M184" s="50"/>
      <c r="N184" s="51" t="s">
        <v>30</v>
      </c>
    </row>
    <row r="185" s="52" customFormat="true" ht="18" hidden="false" customHeight="true" outlineLevel="0" collapsed="false">
      <c r="A185" s="49" t="s">
        <v>71</v>
      </c>
      <c r="B185" s="50" t="n">
        <v>62305.2747</v>
      </c>
      <c r="C185" s="50" t="n">
        <v>52890.0616</v>
      </c>
      <c r="D185" s="50" t="n">
        <v>9415.2131</v>
      </c>
      <c r="E185" s="50"/>
      <c r="F185" s="50" t="n">
        <v>2893.9897</v>
      </c>
      <c r="G185" s="50" t="n">
        <v>2426.9035</v>
      </c>
      <c r="H185" s="50" t="n">
        <v>467.0862</v>
      </c>
      <c r="I185" s="50"/>
      <c r="J185" s="50" t="n">
        <v>59411.285</v>
      </c>
      <c r="K185" s="50" t="n">
        <v>50463.1581</v>
      </c>
      <c r="L185" s="50" t="n">
        <v>8948.1269</v>
      </c>
      <c r="M185" s="50"/>
      <c r="N185" s="51" t="s">
        <v>32</v>
      </c>
    </row>
    <row r="186" s="52" customFormat="true" ht="18" hidden="false" customHeight="true" outlineLevel="0" collapsed="false">
      <c r="A186" s="53" t="s">
        <v>72</v>
      </c>
      <c r="B186" s="50" t="n">
        <v>84779.2375</v>
      </c>
      <c r="C186" s="50" t="n">
        <v>39522.2847</v>
      </c>
      <c r="D186" s="50" t="n">
        <v>45256.9527999999</v>
      </c>
      <c r="E186" s="50"/>
      <c r="F186" s="50" t="n">
        <v>4001.3421</v>
      </c>
      <c r="G186" s="50" t="n">
        <v>2722.6729</v>
      </c>
      <c r="H186" s="50" t="n">
        <v>1278.6692</v>
      </c>
      <c r="I186" s="50"/>
      <c r="J186" s="50" t="n">
        <v>80777.8954000001</v>
      </c>
      <c r="K186" s="50" t="n">
        <v>36799.6118</v>
      </c>
      <c r="L186" s="50" t="n">
        <v>43978.2835999999</v>
      </c>
      <c r="M186" s="50"/>
      <c r="N186" s="51" t="s">
        <v>34</v>
      </c>
    </row>
    <row r="187" s="52" customFormat="true" ht="18" hidden="false" customHeight="true" outlineLevel="0" collapsed="false">
      <c r="A187" s="54" t="s">
        <v>35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3"/>
      <c r="N187" s="53"/>
    </row>
    <row r="188" s="52" customFormat="true" ht="18" hidden="false" customHeight="true" outlineLevel="0" collapsed="false">
      <c r="A188" s="54" t="s">
        <v>36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3"/>
      <c r="N188" s="53"/>
    </row>
    <row r="189" s="52" customFormat="true" ht="18" hidden="false" customHeight="true" outlineLevel="0" collapsed="false">
      <c r="A189" s="53" t="s">
        <v>73</v>
      </c>
      <c r="B189" s="50" t="n">
        <v>34213.9555</v>
      </c>
      <c r="C189" s="50" t="n">
        <v>10572.5411</v>
      </c>
      <c r="D189" s="50" t="n">
        <v>23641.4144</v>
      </c>
      <c r="E189" s="50"/>
      <c r="F189" s="50" t="n">
        <v>1436.536</v>
      </c>
      <c r="G189" s="50" t="n">
        <v>890.4083</v>
      </c>
      <c r="H189" s="50" t="n">
        <v>546.1277</v>
      </c>
      <c r="I189" s="50"/>
      <c r="J189" s="50" t="n">
        <v>32777.4195</v>
      </c>
      <c r="K189" s="50" t="n">
        <v>9682.1328</v>
      </c>
      <c r="L189" s="50" t="n">
        <v>23095.2867</v>
      </c>
      <c r="M189" s="50"/>
      <c r="N189" s="51" t="s">
        <v>38</v>
      </c>
    </row>
    <row r="190" s="52" customFormat="true" ht="18" hidden="false" customHeight="true" outlineLevel="0" collapsed="false">
      <c r="A190" s="53" t="s">
        <v>74</v>
      </c>
      <c r="B190" s="50" t="n">
        <v>11800.2626</v>
      </c>
      <c r="C190" s="50" t="n">
        <v>11035.6989</v>
      </c>
      <c r="D190" s="50" t="n">
        <v>764.5637</v>
      </c>
      <c r="E190" s="50"/>
      <c r="F190" s="50" t="n">
        <v>76.9576</v>
      </c>
      <c r="G190" s="50" t="n">
        <v>76.9576</v>
      </c>
      <c r="H190" s="50" t="s">
        <v>23</v>
      </c>
      <c r="J190" s="50" t="n">
        <v>11723.305</v>
      </c>
      <c r="K190" s="50" t="n">
        <v>10958.7413</v>
      </c>
      <c r="L190" s="50" t="n">
        <v>764.5637</v>
      </c>
      <c r="M190" s="50"/>
      <c r="N190" s="51" t="s">
        <v>40</v>
      </c>
    </row>
    <row r="191" s="52" customFormat="true" ht="18" hidden="false" customHeight="true" outlineLevel="0" collapsed="false">
      <c r="A191" s="49" t="s">
        <v>75</v>
      </c>
      <c r="B191" s="50" t="n">
        <v>7464.1931</v>
      </c>
      <c r="C191" s="50" t="n">
        <v>3740.4272</v>
      </c>
      <c r="D191" s="50" t="n">
        <v>3723.7659</v>
      </c>
      <c r="E191" s="50"/>
      <c r="F191" s="50" t="n">
        <v>215.031</v>
      </c>
      <c r="G191" s="50" t="n">
        <v>215.031</v>
      </c>
      <c r="H191" s="50" t="s">
        <v>23</v>
      </c>
      <c r="I191" s="50"/>
      <c r="J191" s="50" t="n">
        <v>7249.1621</v>
      </c>
      <c r="K191" s="50" t="n">
        <v>3525.3962</v>
      </c>
      <c r="L191" s="50" t="n">
        <v>3723.7659</v>
      </c>
      <c r="M191" s="50"/>
      <c r="N191" s="51" t="s">
        <v>42</v>
      </c>
    </row>
    <row r="192" s="52" customFormat="true" ht="18" hidden="false" customHeight="true" outlineLevel="0" collapsed="false">
      <c r="A192" s="53" t="s">
        <v>76</v>
      </c>
      <c r="B192" s="50" t="n">
        <v>6502.8971</v>
      </c>
      <c r="C192" s="50" t="n">
        <v>5362.9125</v>
      </c>
      <c r="D192" s="50" t="n">
        <v>1139.9846</v>
      </c>
      <c r="E192" s="50"/>
      <c r="F192" s="50" t="n">
        <v>364.863</v>
      </c>
      <c r="G192" s="50" t="n">
        <v>207.9638</v>
      </c>
      <c r="H192" s="50" t="n">
        <v>156.8992</v>
      </c>
      <c r="I192" s="50"/>
      <c r="J192" s="50" t="n">
        <v>6138.0341</v>
      </c>
      <c r="K192" s="50" t="n">
        <v>5154.9487</v>
      </c>
      <c r="L192" s="50" t="n">
        <v>983.0854</v>
      </c>
      <c r="M192" s="50"/>
      <c r="N192" s="51" t="s">
        <v>44</v>
      </c>
    </row>
    <row r="193" s="52" customFormat="true" ht="18" hidden="false" customHeight="true" outlineLevel="0" collapsed="false">
      <c r="A193" s="54" t="s">
        <v>45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3"/>
      <c r="N193" s="53"/>
    </row>
    <row r="194" s="52" customFormat="true" ht="18" hidden="false" customHeight="true" outlineLevel="0" collapsed="false">
      <c r="A194" s="53" t="s">
        <v>77</v>
      </c>
      <c r="B194" s="50" t="n">
        <v>18347.5973</v>
      </c>
      <c r="C194" s="50" t="n">
        <v>14812.2963</v>
      </c>
      <c r="D194" s="50" t="n">
        <v>3535.301</v>
      </c>
      <c r="E194" s="50"/>
      <c r="F194" s="50" t="n">
        <v>145.5037</v>
      </c>
      <c r="G194" s="50" t="n">
        <v>107.8183</v>
      </c>
      <c r="H194" s="50" t="n">
        <v>37.6854</v>
      </c>
      <c r="I194" s="50"/>
      <c r="J194" s="50" t="n">
        <v>18202.0936</v>
      </c>
      <c r="K194" s="50" t="n">
        <v>14704.478</v>
      </c>
      <c r="L194" s="50" t="n">
        <v>3497.6156</v>
      </c>
      <c r="M194" s="50"/>
      <c r="N194" s="51" t="s">
        <v>47</v>
      </c>
    </row>
    <row r="195" s="52" customFormat="true" ht="18" hidden="false" customHeight="true" outlineLevel="0" collapsed="false">
      <c r="A195" s="55" t="s">
        <v>48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3"/>
      <c r="N195" s="53"/>
    </row>
    <row r="196" s="52" customFormat="true" ht="18" hidden="false" customHeight="true" outlineLevel="0" collapsed="false">
      <c r="A196" s="49" t="s">
        <v>78</v>
      </c>
      <c r="B196" s="50" t="n">
        <v>24499.8001</v>
      </c>
      <c r="C196" s="50" t="n">
        <v>9826.7526</v>
      </c>
      <c r="D196" s="50" t="n">
        <v>14673.0475</v>
      </c>
      <c r="E196" s="50"/>
      <c r="F196" s="50" t="n">
        <v>1357.959</v>
      </c>
      <c r="G196" s="50" t="n">
        <v>592.0957</v>
      </c>
      <c r="H196" s="50" t="n">
        <v>765.8633</v>
      </c>
      <c r="I196" s="50"/>
      <c r="J196" s="50" t="n">
        <v>23141.8411</v>
      </c>
      <c r="K196" s="50" t="n">
        <v>9234.6569</v>
      </c>
      <c r="L196" s="50" t="n">
        <v>13907.1842</v>
      </c>
      <c r="M196" s="50"/>
      <c r="N196" s="51" t="s">
        <v>50</v>
      </c>
    </row>
    <row r="197" s="52" customFormat="true" ht="18" hidden="false" customHeight="true" outlineLevel="0" collapsed="false">
      <c r="A197" s="53" t="s">
        <v>79</v>
      </c>
      <c r="B197" s="50" t="n">
        <v>13343.1688</v>
      </c>
      <c r="C197" s="50" t="n">
        <v>3652.9465</v>
      </c>
      <c r="D197" s="50" t="n">
        <v>9690.2223</v>
      </c>
      <c r="E197" s="50"/>
      <c r="F197" s="50" t="n">
        <v>359.5293</v>
      </c>
      <c r="G197" s="50" t="n">
        <v>18.1356</v>
      </c>
      <c r="H197" s="50" t="n">
        <v>341.3937</v>
      </c>
      <c r="I197" s="50"/>
      <c r="J197" s="50" t="n">
        <v>12983.6395</v>
      </c>
      <c r="K197" s="50" t="n">
        <v>3634.8109</v>
      </c>
      <c r="L197" s="50" t="n">
        <v>9348.8286</v>
      </c>
      <c r="M197" s="50"/>
      <c r="N197" s="51" t="s">
        <v>52</v>
      </c>
    </row>
    <row r="198" s="52" customFormat="true" ht="18" hidden="false" customHeight="true" outlineLevel="0" collapsed="false">
      <c r="A198" s="53" t="s">
        <v>80</v>
      </c>
      <c r="B198" s="50" t="n">
        <v>9430.68150000001</v>
      </c>
      <c r="C198" s="50" t="n">
        <v>5017.3273</v>
      </c>
      <c r="D198" s="50" t="n">
        <v>4413.3542</v>
      </c>
      <c r="E198" s="50"/>
      <c r="F198" s="50" t="n">
        <v>546.4624</v>
      </c>
      <c r="G198" s="50" t="n">
        <v>185.2788</v>
      </c>
      <c r="H198" s="50" t="n">
        <v>361.1836</v>
      </c>
      <c r="I198" s="50"/>
      <c r="J198" s="50" t="n">
        <v>8884.21910000001</v>
      </c>
      <c r="K198" s="50" t="n">
        <v>4832.0485</v>
      </c>
      <c r="L198" s="50" t="n">
        <v>4052.1706</v>
      </c>
      <c r="M198" s="50"/>
      <c r="N198" s="51" t="s">
        <v>54</v>
      </c>
    </row>
    <row r="199" s="52" customFormat="true" ht="18" hidden="false" customHeight="true" outlineLevel="0" collapsed="false">
      <c r="A199" s="54" t="s">
        <v>55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3"/>
      <c r="N199" s="53"/>
    </row>
    <row r="200" s="52" customFormat="true" ht="18" hidden="false" customHeight="true" outlineLevel="0" collapsed="false">
      <c r="A200" s="56" t="s">
        <v>81</v>
      </c>
      <c r="B200" s="57" t="n">
        <v>4686.2839</v>
      </c>
      <c r="C200" s="57" t="n">
        <v>254.7054</v>
      </c>
      <c r="D200" s="57" t="n">
        <v>4431.5785</v>
      </c>
      <c r="E200" s="57"/>
      <c r="F200" s="57" t="n">
        <v>78.8654</v>
      </c>
      <c r="G200" s="41" t="s">
        <v>23</v>
      </c>
      <c r="H200" s="57" t="n">
        <v>78.8654</v>
      </c>
      <c r="I200" s="57"/>
      <c r="J200" s="57" t="n">
        <v>4607.4185</v>
      </c>
      <c r="K200" s="57" t="n">
        <v>254.7054</v>
      </c>
      <c r="L200" s="57" t="n">
        <v>4352.7131</v>
      </c>
      <c r="M200" s="57"/>
      <c r="N200" s="58" t="s">
        <v>57</v>
      </c>
    </row>
    <row r="201" s="52" customFormat="true" ht="18" hidden="false" customHeight="true" outlineLevel="0" collapsed="false">
      <c r="A201" s="53"/>
      <c r="B201" s="50"/>
      <c r="C201" s="50"/>
      <c r="D201" s="50"/>
      <c r="E201" s="50"/>
      <c r="F201" s="50"/>
      <c r="G201" s="32"/>
      <c r="H201" s="50"/>
      <c r="I201" s="50"/>
      <c r="J201" s="50"/>
      <c r="K201" s="50"/>
      <c r="L201" s="50"/>
      <c r="M201" s="50"/>
      <c r="N201" s="51"/>
    </row>
    <row r="202" s="48" customFormat="true" ht="18" hidden="false" customHeight="true" outlineLevel="0" collapsed="false">
      <c r="A202" s="44" t="s">
        <v>95</v>
      </c>
      <c r="B202" s="45" t="n">
        <v>140934.1863</v>
      </c>
      <c r="C202" s="45" t="n">
        <v>79435.0012000003</v>
      </c>
      <c r="D202" s="45" t="n">
        <v>61499.1851000006</v>
      </c>
      <c r="E202" s="45"/>
      <c r="F202" s="45" t="n">
        <v>1199.6634</v>
      </c>
      <c r="G202" s="45" t="n">
        <v>612.0768</v>
      </c>
      <c r="H202" s="45" t="n">
        <v>587.5866</v>
      </c>
      <c r="I202" s="45"/>
      <c r="J202" s="45" t="n">
        <v>139734.5229</v>
      </c>
      <c r="K202" s="45" t="n">
        <v>78822.9244000003</v>
      </c>
      <c r="L202" s="45" t="n">
        <v>60911.5985000006</v>
      </c>
      <c r="M202" s="46"/>
      <c r="N202" s="62" t="s">
        <v>96</v>
      </c>
    </row>
    <row r="203" s="52" customFormat="true" ht="18" hidden="false" customHeight="true" outlineLevel="0" collapsed="false">
      <c r="A203" s="49" t="s">
        <v>66</v>
      </c>
      <c r="B203" s="50" t="n">
        <v>98601.2481999999</v>
      </c>
      <c r="C203" s="50" t="n">
        <v>56900.9261000003</v>
      </c>
      <c r="D203" s="50" t="n">
        <v>41700.3221</v>
      </c>
      <c r="E203" s="50"/>
      <c r="F203" s="50" t="n">
        <v>612.6341</v>
      </c>
      <c r="G203" s="50" t="n">
        <v>341.8903</v>
      </c>
      <c r="H203" s="50" t="n">
        <v>270.7438</v>
      </c>
      <c r="I203" s="50"/>
      <c r="J203" s="50" t="n">
        <v>97988.6140999999</v>
      </c>
      <c r="K203" s="50" t="n">
        <v>56559.0358000003</v>
      </c>
      <c r="L203" s="50" t="n">
        <v>41429.5783</v>
      </c>
      <c r="M203" s="50"/>
      <c r="N203" s="51" t="s">
        <v>21</v>
      </c>
    </row>
    <row r="204" s="52" customFormat="true" ht="18" hidden="false" customHeight="true" outlineLevel="0" collapsed="false">
      <c r="A204" s="53" t="s">
        <v>67</v>
      </c>
      <c r="B204" s="50" t="n">
        <v>108.9757</v>
      </c>
      <c r="C204" s="50" t="n">
        <v>108.9757</v>
      </c>
      <c r="D204" s="32" t="s">
        <v>23</v>
      </c>
      <c r="E204" s="50"/>
      <c r="F204" s="32" t="s">
        <v>23</v>
      </c>
      <c r="G204" s="32" t="s">
        <v>23</v>
      </c>
      <c r="H204" s="32" t="s">
        <v>23</v>
      </c>
      <c r="I204" s="50"/>
      <c r="J204" s="50" t="n">
        <v>108.9757</v>
      </c>
      <c r="K204" s="50" t="n">
        <v>108.9757</v>
      </c>
      <c r="L204" s="32" t="s">
        <v>23</v>
      </c>
      <c r="M204" s="50"/>
      <c r="N204" s="51" t="s">
        <v>24</v>
      </c>
    </row>
    <row r="205" s="52" customFormat="true" ht="18" hidden="false" customHeight="true" outlineLevel="0" collapsed="false">
      <c r="A205" s="53" t="s">
        <v>97</v>
      </c>
      <c r="B205" s="50" t="n">
        <v>2253.9242</v>
      </c>
      <c r="C205" s="50" t="n">
        <v>1285.5407</v>
      </c>
      <c r="D205" s="50" t="n">
        <v>968.3835</v>
      </c>
      <c r="E205" s="50"/>
      <c r="F205" s="50" t="n">
        <v>2.195</v>
      </c>
      <c r="G205" s="32" t="s">
        <v>23</v>
      </c>
      <c r="H205" s="50" t="n">
        <v>2.195</v>
      </c>
      <c r="I205" s="50"/>
      <c r="J205" s="50" t="n">
        <v>2251.7292</v>
      </c>
      <c r="K205" s="50" t="n">
        <v>1285.5407</v>
      </c>
      <c r="L205" s="50" t="n">
        <v>966.1885</v>
      </c>
      <c r="M205" s="50"/>
      <c r="N205" s="51" t="s">
        <v>98</v>
      </c>
    </row>
    <row r="206" s="52" customFormat="true" ht="18" hidden="false" customHeight="true" outlineLevel="0" collapsed="false">
      <c r="A206" s="53" t="s">
        <v>99</v>
      </c>
      <c r="B206" s="50" t="n">
        <v>124.4149</v>
      </c>
      <c r="C206" s="50" t="n">
        <v>124.4149</v>
      </c>
      <c r="D206" s="32" t="s">
        <v>23</v>
      </c>
      <c r="E206" s="50"/>
      <c r="F206" s="32" t="s">
        <v>23</v>
      </c>
      <c r="G206" s="32" t="s">
        <v>23</v>
      </c>
      <c r="H206" s="32" t="s">
        <v>23</v>
      </c>
      <c r="I206" s="50"/>
      <c r="J206" s="50" t="n">
        <v>124.4149</v>
      </c>
      <c r="K206" s="50" t="n">
        <v>124.4149</v>
      </c>
      <c r="L206" s="32" t="s">
        <v>23</v>
      </c>
      <c r="M206" s="50"/>
      <c r="N206" s="51" t="s">
        <v>100</v>
      </c>
    </row>
    <row r="207" s="52" customFormat="true" ht="18" hidden="false" customHeight="true" outlineLevel="0" collapsed="false">
      <c r="A207" s="49" t="s">
        <v>101</v>
      </c>
      <c r="B207" s="50" t="n">
        <v>3892.509</v>
      </c>
      <c r="C207" s="50" t="n">
        <v>3417.999</v>
      </c>
      <c r="D207" s="50" t="n">
        <v>474.51</v>
      </c>
      <c r="E207" s="50"/>
      <c r="F207" s="50" t="n">
        <v>16.6975</v>
      </c>
      <c r="G207" s="50" t="n">
        <v>16.6975</v>
      </c>
      <c r="H207" s="32" t="s">
        <v>23</v>
      </c>
      <c r="I207" s="50"/>
      <c r="J207" s="50" t="n">
        <v>3875.8115</v>
      </c>
      <c r="K207" s="50" t="n">
        <v>3401.3015</v>
      </c>
      <c r="L207" s="50" t="n">
        <v>474.51</v>
      </c>
      <c r="M207" s="50"/>
      <c r="N207" s="51" t="s">
        <v>102</v>
      </c>
    </row>
    <row r="208" s="52" customFormat="true" ht="18" hidden="false" customHeight="true" outlineLevel="0" collapsed="false">
      <c r="A208" s="53" t="s">
        <v>103</v>
      </c>
      <c r="B208" s="50" t="n">
        <v>10175.0499</v>
      </c>
      <c r="C208" s="50" t="n">
        <v>4467.1044</v>
      </c>
      <c r="D208" s="50" t="n">
        <v>5707.94550000001</v>
      </c>
      <c r="E208" s="50"/>
      <c r="F208" s="50" t="n">
        <v>169.137</v>
      </c>
      <c r="G208" s="50" t="n">
        <v>69.45</v>
      </c>
      <c r="H208" s="50" t="n">
        <v>99.687</v>
      </c>
      <c r="I208" s="50"/>
      <c r="J208" s="50" t="n">
        <v>10005.9129</v>
      </c>
      <c r="K208" s="50" t="n">
        <v>4397.6544</v>
      </c>
      <c r="L208" s="50" t="n">
        <v>5608.25850000001</v>
      </c>
      <c r="M208" s="50"/>
      <c r="N208" s="51" t="s">
        <v>104</v>
      </c>
    </row>
    <row r="209" s="52" customFormat="true" ht="18" hidden="false" customHeight="true" outlineLevel="0" collapsed="false">
      <c r="A209" s="54" t="s">
        <v>35</v>
      </c>
      <c r="M209" s="50"/>
    </row>
    <row r="210" s="52" customFormat="true" ht="18" hidden="false" customHeight="true" outlineLevel="0" collapsed="false">
      <c r="A210" s="54" t="s">
        <v>36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3"/>
      <c r="N210" s="53"/>
    </row>
    <row r="211" s="52" customFormat="true" ht="18" hidden="false" customHeight="true" outlineLevel="0" collapsed="false">
      <c r="A211" s="53" t="s">
        <v>105</v>
      </c>
      <c r="B211" s="50" t="n">
        <v>4226.4724</v>
      </c>
      <c r="C211" s="50" t="n">
        <v>1610.5897</v>
      </c>
      <c r="D211" s="50" t="n">
        <v>2615.8827</v>
      </c>
      <c r="E211" s="50"/>
      <c r="F211" s="50" t="n">
        <v>85.0894</v>
      </c>
      <c r="G211" s="50" t="n">
        <v>57.763</v>
      </c>
      <c r="H211" s="50" t="n">
        <v>27.3264</v>
      </c>
      <c r="I211" s="50"/>
      <c r="J211" s="50" t="n">
        <v>4141.383</v>
      </c>
      <c r="K211" s="50" t="n">
        <v>1552.8267</v>
      </c>
      <c r="L211" s="50" t="n">
        <v>2588.5563</v>
      </c>
      <c r="M211" s="53"/>
      <c r="N211" s="51" t="s">
        <v>106</v>
      </c>
    </row>
    <row r="212" s="52" customFormat="true" ht="18" hidden="false" customHeight="true" outlineLevel="0" collapsed="false">
      <c r="A212" s="53" t="s">
        <v>107</v>
      </c>
      <c r="B212" s="50" t="n">
        <v>1232.4062</v>
      </c>
      <c r="C212" s="50" t="n">
        <v>973.0623</v>
      </c>
      <c r="D212" s="50" t="n">
        <v>259.3439</v>
      </c>
      <c r="E212" s="50"/>
      <c r="F212" s="50" t="n">
        <v>9.1939</v>
      </c>
      <c r="G212" s="50" t="n">
        <v>6.2236</v>
      </c>
      <c r="H212" s="50" t="n">
        <v>2.9703</v>
      </c>
      <c r="I212" s="50"/>
      <c r="J212" s="50" t="n">
        <v>1223.2123</v>
      </c>
      <c r="K212" s="50" t="n">
        <v>966.8387</v>
      </c>
      <c r="L212" s="50" t="n">
        <v>256.3736</v>
      </c>
      <c r="M212" s="50"/>
      <c r="N212" s="51" t="s">
        <v>108</v>
      </c>
    </row>
    <row r="213" s="52" customFormat="true" ht="18" hidden="false" customHeight="true" outlineLevel="0" collapsed="false">
      <c r="A213" s="49" t="s">
        <v>109</v>
      </c>
      <c r="B213" s="50" t="n">
        <v>496.7744</v>
      </c>
      <c r="C213" s="50" t="n">
        <v>408.8616</v>
      </c>
      <c r="D213" s="50" t="n">
        <v>87.9128</v>
      </c>
      <c r="E213" s="50"/>
      <c r="F213" s="50" t="n">
        <v>11.31</v>
      </c>
      <c r="G213" s="50" t="n">
        <v>8.4403</v>
      </c>
      <c r="H213" s="50" t="n">
        <v>2.8697</v>
      </c>
      <c r="I213" s="50"/>
      <c r="J213" s="50" t="n">
        <v>485.4644</v>
      </c>
      <c r="K213" s="50" t="n">
        <v>400.4213</v>
      </c>
      <c r="L213" s="50" t="n">
        <v>85.0431</v>
      </c>
      <c r="M213" s="50"/>
      <c r="N213" s="51" t="s">
        <v>110</v>
      </c>
    </row>
    <row r="214" s="52" customFormat="true" ht="18" hidden="false" customHeight="true" outlineLevel="0" collapsed="false">
      <c r="A214" s="53" t="s">
        <v>111</v>
      </c>
      <c r="B214" s="50" t="n">
        <v>2069.5147</v>
      </c>
      <c r="C214" s="50" t="n">
        <v>1224.2273</v>
      </c>
      <c r="D214" s="50" t="n">
        <v>845.2874</v>
      </c>
      <c r="E214" s="50"/>
      <c r="F214" s="50" t="n">
        <v>131.7525</v>
      </c>
      <c r="G214" s="50" t="s">
        <v>23</v>
      </c>
      <c r="H214" s="50" t="n">
        <v>131.7525</v>
      </c>
      <c r="I214" s="50"/>
      <c r="J214" s="50" t="n">
        <v>1937.7622</v>
      </c>
      <c r="K214" s="50" t="n">
        <v>1224.2273</v>
      </c>
      <c r="L214" s="50" t="n">
        <v>713.5349</v>
      </c>
      <c r="M214" s="50"/>
      <c r="N214" s="51" t="s">
        <v>112</v>
      </c>
    </row>
    <row r="215" s="52" customFormat="true" ht="18" hidden="false" customHeight="true" outlineLevel="0" collapsed="false">
      <c r="A215" s="54" t="s">
        <v>45</v>
      </c>
      <c r="M215" s="50"/>
    </row>
    <row r="216" s="52" customFormat="true" ht="18" hidden="false" customHeight="true" outlineLevel="0" collapsed="false">
      <c r="A216" s="53" t="s">
        <v>113</v>
      </c>
      <c r="B216" s="50" t="n">
        <v>7086.76520000001</v>
      </c>
      <c r="C216" s="50" t="n">
        <v>4723.9069</v>
      </c>
      <c r="D216" s="50" t="n">
        <v>2362.8583</v>
      </c>
      <c r="E216" s="50"/>
      <c r="F216" s="50" t="n">
        <v>98.8483</v>
      </c>
      <c r="G216" s="50" t="n">
        <v>98.8483</v>
      </c>
      <c r="H216" s="32" t="s">
        <v>23</v>
      </c>
      <c r="I216" s="50"/>
      <c r="J216" s="50" t="n">
        <v>6987.91690000001</v>
      </c>
      <c r="K216" s="50" t="n">
        <v>4625.0586</v>
      </c>
      <c r="L216" s="50" t="n">
        <v>2362.8583</v>
      </c>
      <c r="M216" s="53"/>
      <c r="N216" s="51" t="s">
        <v>114</v>
      </c>
    </row>
    <row r="217" s="52" customFormat="true" ht="18" hidden="false" customHeight="true" outlineLevel="0" collapsed="false">
      <c r="A217" s="55" t="s">
        <v>48</v>
      </c>
      <c r="M217" s="50"/>
    </row>
    <row r="218" s="52" customFormat="true" ht="18" hidden="false" customHeight="true" outlineLevel="0" collapsed="false">
      <c r="A218" s="49" t="s">
        <v>115</v>
      </c>
      <c r="B218" s="50" t="n">
        <v>3169.6796</v>
      </c>
      <c r="C218" s="50" t="n">
        <v>1074.6099</v>
      </c>
      <c r="D218" s="50" t="n">
        <v>2095.0697</v>
      </c>
      <c r="E218" s="50"/>
      <c r="F218" s="50" t="n">
        <v>18.3825</v>
      </c>
      <c r="G218" s="50" t="n">
        <v>9.9368</v>
      </c>
      <c r="H218" s="50" t="n">
        <v>8.4457</v>
      </c>
      <c r="I218" s="50"/>
      <c r="J218" s="50" t="n">
        <v>3151.2971</v>
      </c>
      <c r="K218" s="50" t="n">
        <v>1064.6731</v>
      </c>
      <c r="L218" s="50" t="n">
        <v>2086.624</v>
      </c>
      <c r="M218" s="53"/>
      <c r="N218" s="51" t="s">
        <v>116</v>
      </c>
    </row>
    <row r="219" s="52" customFormat="true" ht="18" hidden="false" customHeight="true" outlineLevel="0" collapsed="false">
      <c r="A219" s="53" t="s">
        <v>117</v>
      </c>
      <c r="B219" s="50" t="n">
        <v>2654.5553</v>
      </c>
      <c r="C219" s="50" t="n">
        <v>734.6435</v>
      </c>
      <c r="D219" s="50" t="n">
        <v>1919.9118</v>
      </c>
      <c r="E219" s="50"/>
      <c r="F219" s="50" t="n">
        <v>30.987</v>
      </c>
      <c r="G219" s="50" t="n">
        <v>2.827</v>
      </c>
      <c r="H219" s="50" t="n">
        <v>28.16</v>
      </c>
      <c r="I219" s="50"/>
      <c r="J219" s="50" t="n">
        <v>2623.5683</v>
      </c>
      <c r="K219" s="50" t="n">
        <v>731.8165</v>
      </c>
      <c r="L219" s="50" t="n">
        <v>1891.7518</v>
      </c>
      <c r="M219" s="50"/>
      <c r="N219" s="51" t="s">
        <v>118</v>
      </c>
    </row>
    <row r="220" s="52" customFormat="true" ht="18" hidden="false" customHeight="true" outlineLevel="0" collapsed="false">
      <c r="A220" s="53" t="s">
        <v>119</v>
      </c>
      <c r="B220" s="50" t="n">
        <v>4396.7762</v>
      </c>
      <c r="C220" s="50" t="n">
        <v>2368.1086</v>
      </c>
      <c r="D220" s="50" t="n">
        <v>2028.6676</v>
      </c>
      <c r="E220" s="50"/>
      <c r="F220" s="50" t="n">
        <v>13.4362</v>
      </c>
      <c r="G220" s="50" t="s">
        <v>23</v>
      </c>
      <c r="H220" s="50" t="n">
        <v>13.4362</v>
      </c>
      <c r="I220" s="50"/>
      <c r="J220" s="50" t="n">
        <v>4383.34</v>
      </c>
      <c r="K220" s="50" t="n">
        <v>2368.1086</v>
      </c>
      <c r="L220" s="50" t="n">
        <v>2015.2314</v>
      </c>
      <c r="M220" s="50"/>
      <c r="N220" s="51" t="s">
        <v>120</v>
      </c>
    </row>
    <row r="221" s="52" customFormat="true" ht="18" hidden="false" customHeight="true" outlineLevel="0" collapsed="false">
      <c r="A221" s="54" t="s">
        <v>55</v>
      </c>
      <c r="M221" s="50"/>
    </row>
    <row r="222" s="52" customFormat="true" ht="18" hidden="false" customHeight="true" outlineLevel="0" collapsed="false">
      <c r="A222" s="53" t="s">
        <v>121</v>
      </c>
      <c r="B222" s="50" t="n">
        <v>407.9386</v>
      </c>
      <c r="C222" s="50" t="s">
        <v>23</v>
      </c>
      <c r="D222" s="50" t="n">
        <v>407.9386</v>
      </c>
      <c r="E222" s="50"/>
      <c r="F222" s="50" t="s">
        <v>23</v>
      </c>
      <c r="G222" s="50" t="s">
        <v>23</v>
      </c>
      <c r="H222" s="50" t="s">
        <v>23</v>
      </c>
      <c r="I222" s="50"/>
      <c r="J222" s="50" t="n">
        <v>407.9386</v>
      </c>
      <c r="K222" s="50" t="s">
        <v>23</v>
      </c>
      <c r="L222" s="50" t="n">
        <v>407.9386</v>
      </c>
      <c r="M222" s="50"/>
      <c r="N222" s="51" t="s">
        <v>122</v>
      </c>
    </row>
    <row r="223" s="52" customFormat="true" ht="18" hidden="false" customHeight="true" outlineLevel="0" collapsed="false">
      <c r="A223" s="36" t="s">
        <v>123</v>
      </c>
      <c r="B223" s="50" t="n">
        <v>37.1818</v>
      </c>
      <c r="C223" s="50" t="n">
        <v>12.0306</v>
      </c>
      <c r="D223" s="50" t="n">
        <v>25.1512</v>
      </c>
      <c r="E223" s="50"/>
      <c r="F223" s="50" t="s">
        <v>23</v>
      </c>
      <c r="G223" s="50" t="s">
        <v>23</v>
      </c>
      <c r="H223" s="50" t="s">
        <v>23</v>
      </c>
      <c r="I223" s="50"/>
      <c r="J223" s="50" t="n">
        <v>37.1818</v>
      </c>
      <c r="K223" s="50" t="n">
        <v>12.0306</v>
      </c>
      <c r="L223" s="50" t="n">
        <v>25.1512</v>
      </c>
      <c r="M223" s="53"/>
      <c r="N223" s="35" t="s">
        <v>124</v>
      </c>
    </row>
    <row r="224" s="52" customFormat="true" ht="18" hidden="false" customHeight="true" outlineLevel="0" collapsed="false">
      <c r="A224" s="40" t="s">
        <v>61</v>
      </c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7"/>
      <c r="N224" s="58"/>
    </row>
    <row r="225" s="48" customFormat="true" ht="18" hidden="false" customHeight="true" outlineLevel="0" collapsed="false">
      <c r="A225" s="61" t="s">
        <v>125</v>
      </c>
      <c r="B225" s="45" t="n">
        <v>679933.113499994</v>
      </c>
      <c r="C225" s="45" t="n">
        <v>359197.407399998</v>
      </c>
      <c r="D225" s="45" t="n">
        <v>320735.7061</v>
      </c>
      <c r="E225" s="45"/>
      <c r="F225" s="45" t="n">
        <v>15123.0078</v>
      </c>
      <c r="G225" s="45" t="n">
        <v>9374.424</v>
      </c>
      <c r="H225" s="45" t="n">
        <v>5748.5838</v>
      </c>
      <c r="I225" s="45"/>
      <c r="J225" s="45" t="n">
        <v>664810.105699995</v>
      </c>
      <c r="K225" s="45" t="n">
        <v>349822.983399999</v>
      </c>
      <c r="L225" s="45" t="n">
        <v>314987.1223</v>
      </c>
      <c r="M225" s="46"/>
      <c r="N225" s="62" t="s">
        <v>126</v>
      </c>
    </row>
    <row r="226" s="52" customFormat="true" ht="18" hidden="false" customHeight="true" outlineLevel="0" collapsed="false">
      <c r="A226" s="49" t="s">
        <v>66</v>
      </c>
      <c r="B226" s="50" t="n">
        <v>357579.807900001</v>
      </c>
      <c r="C226" s="50" t="n">
        <v>194184.4156</v>
      </c>
      <c r="D226" s="50" t="n">
        <v>163395.3923</v>
      </c>
      <c r="E226" s="50"/>
      <c r="F226" s="50" t="n">
        <v>7349.5571</v>
      </c>
      <c r="G226" s="50" t="n">
        <v>5369.4855</v>
      </c>
      <c r="H226" s="50" t="n">
        <v>1980.0716</v>
      </c>
      <c r="I226" s="50"/>
      <c r="J226" s="50" t="n">
        <v>350230.250800001</v>
      </c>
      <c r="K226" s="50" t="n">
        <v>188814.9301</v>
      </c>
      <c r="L226" s="50" t="n">
        <v>161415.3207</v>
      </c>
      <c r="M226" s="50"/>
      <c r="N226" s="51" t="s">
        <v>21</v>
      </c>
    </row>
    <row r="227" s="52" customFormat="true" ht="18" hidden="false" customHeight="true" outlineLevel="0" collapsed="false">
      <c r="A227" s="53" t="s">
        <v>67</v>
      </c>
      <c r="B227" s="50" t="n">
        <v>2870.5859</v>
      </c>
      <c r="C227" s="50" t="n">
        <v>1764.8756</v>
      </c>
      <c r="D227" s="50" t="n">
        <v>1105.7103</v>
      </c>
      <c r="E227" s="50"/>
      <c r="F227" s="50" t="s">
        <v>23</v>
      </c>
      <c r="G227" s="50" t="s">
        <v>23</v>
      </c>
      <c r="H227" s="50" t="s">
        <v>23</v>
      </c>
      <c r="I227" s="50"/>
      <c r="J227" s="50" t="n">
        <v>2870.5859</v>
      </c>
      <c r="K227" s="50" t="n">
        <v>1764.8756</v>
      </c>
      <c r="L227" s="50" t="n">
        <v>1105.7103</v>
      </c>
      <c r="M227" s="50"/>
      <c r="N227" s="51" t="s">
        <v>24</v>
      </c>
    </row>
    <row r="228" s="52" customFormat="true" ht="18" hidden="false" customHeight="true" outlineLevel="0" collapsed="false">
      <c r="A228" s="53" t="s">
        <v>68</v>
      </c>
      <c r="B228" s="50" t="n">
        <v>2099.5489</v>
      </c>
      <c r="C228" s="50" t="n">
        <v>741.0793</v>
      </c>
      <c r="D228" s="50" t="n">
        <v>1358.4696</v>
      </c>
      <c r="E228" s="50"/>
      <c r="F228" s="50" t="s">
        <v>23</v>
      </c>
      <c r="G228" s="50" t="s">
        <v>23</v>
      </c>
      <c r="H228" s="50" t="s">
        <v>23</v>
      </c>
      <c r="I228" s="50"/>
      <c r="J228" s="50" t="n">
        <v>2099.5489</v>
      </c>
      <c r="K228" s="50" t="n">
        <v>741.0793</v>
      </c>
      <c r="L228" s="50" t="n">
        <v>1358.4696</v>
      </c>
      <c r="M228" s="50"/>
      <c r="N228" s="51" t="s">
        <v>26</v>
      </c>
    </row>
    <row r="229" s="52" customFormat="true" ht="18" hidden="false" customHeight="true" outlineLevel="0" collapsed="false">
      <c r="A229" s="53" t="s">
        <v>69</v>
      </c>
      <c r="B229" s="50" t="n">
        <v>44404.0617</v>
      </c>
      <c r="C229" s="50" t="n">
        <v>21477.4039</v>
      </c>
      <c r="D229" s="50" t="n">
        <v>22926.6578</v>
      </c>
      <c r="E229" s="50"/>
      <c r="F229" s="50" t="n">
        <v>275.0694</v>
      </c>
      <c r="G229" s="50" t="n">
        <v>221.4758</v>
      </c>
      <c r="H229" s="50" t="n">
        <v>53.5936</v>
      </c>
      <c r="I229" s="50"/>
      <c r="J229" s="50" t="n">
        <v>44128.9923</v>
      </c>
      <c r="K229" s="50" t="n">
        <v>21255.9281</v>
      </c>
      <c r="L229" s="50" t="n">
        <v>22873.0642</v>
      </c>
      <c r="M229" s="50"/>
      <c r="N229" s="51" t="s">
        <v>28</v>
      </c>
    </row>
    <row r="230" s="52" customFormat="true" ht="18" hidden="false" customHeight="true" outlineLevel="0" collapsed="false">
      <c r="A230" s="53" t="s">
        <v>70</v>
      </c>
      <c r="B230" s="50" t="n">
        <v>975.0669</v>
      </c>
      <c r="C230" s="50" t="n">
        <v>822.1715</v>
      </c>
      <c r="D230" s="50" t="n">
        <v>152.8954</v>
      </c>
      <c r="E230" s="50"/>
      <c r="F230" s="50" t="s">
        <v>23</v>
      </c>
      <c r="G230" s="50" t="s">
        <v>23</v>
      </c>
      <c r="H230" s="50" t="s">
        <v>23</v>
      </c>
      <c r="I230" s="50"/>
      <c r="J230" s="50" t="n">
        <v>975.0669</v>
      </c>
      <c r="K230" s="50" t="n">
        <v>822.1715</v>
      </c>
      <c r="L230" s="50" t="n">
        <v>152.8954</v>
      </c>
      <c r="M230" s="50"/>
      <c r="N230" s="51" t="s">
        <v>30</v>
      </c>
    </row>
    <row r="231" s="52" customFormat="true" ht="18" hidden="false" customHeight="true" outlineLevel="0" collapsed="false">
      <c r="A231" s="49" t="s">
        <v>71</v>
      </c>
      <c r="B231" s="50" t="n">
        <v>47552.9026</v>
      </c>
      <c r="C231" s="50" t="n">
        <v>35076.7377</v>
      </c>
      <c r="D231" s="50" t="n">
        <v>12476.1649</v>
      </c>
      <c r="E231" s="50"/>
      <c r="F231" s="50" t="n">
        <v>1732.0949</v>
      </c>
      <c r="G231" s="50" t="n">
        <v>1393.9449</v>
      </c>
      <c r="H231" s="50" t="n">
        <v>338.15</v>
      </c>
      <c r="I231" s="50"/>
      <c r="J231" s="50" t="n">
        <v>45820.8077</v>
      </c>
      <c r="K231" s="50" t="n">
        <v>33682.7928</v>
      </c>
      <c r="L231" s="50" t="n">
        <v>12138.0149</v>
      </c>
      <c r="M231" s="50"/>
      <c r="N231" s="51" t="s">
        <v>32</v>
      </c>
    </row>
    <row r="232" s="52" customFormat="true" ht="18" hidden="false" customHeight="true" outlineLevel="0" collapsed="false">
      <c r="A232" s="53" t="s">
        <v>72</v>
      </c>
      <c r="B232" s="50" t="n">
        <v>109206.0193</v>
      </c>
      <c r="C232" s="50" t="n">
        <v>56948.7126000001</v>
      </c>
      <c r="D232" s="50" t="n">
        <v>52257.3067</v>
      </c>
      <c r="E232" s="50"/>
      <c r="F232" s="50" t="n">
        <v>2414.5928</v>
      </c>
      <c r="G232" s="50" t="n">
        <v>1298.3104</v>
      </c>
      <c r="H232" s="50" t="n">
        <v>1116.2824</v>
      </c>
      <c r="I232" s="50"/>
      <c r="J232" s="50" t="n">
        <v>106791.4265</v>
      </c>
      <c r="K232" s="50" t="n">
        <v>55650.4022000001</v>
      </c>
      <c r="L232" s="50" t="n">
        <v>51141.0243</v>
      </c>
      <c r="M232" s="50"/>
      <c r="N232" s="51" t="s">
        <v>34</v>
      </c>
    </row>
    <row r="233" s="52" customFormat="true" ht="18" hidden="false" customHeight="true" outlineLevel="0" collapsed="false">
      <c r="A233" s="54" t="s">
        <v>35</v>
      </c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3"/>
      <c r="N233" s="53"/>
    </row>
    <row r="234" s="52" customFormat="true" ht="18" hidden="false" customHeight="true" outlineLevel="0" collapsed="false">
      <c r="A234" s="54" t="s">
        <v>36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3"/>
      <c r="N234" s="53"/>
    </row>
    <row r="235" s="52" customFormat="true" ht="18" hidden="false" customHeight="true" outlineLevel="0" collapsed="false">
      <c r="A235" s="53" t="s">
        <v>73</v>
      </c>
      <c r="B235" s="50" t="n">
        <v>39669.2172</v>
      </c>
      <c r="C235" s="50" t="n">
        <v>13198.5988</v>
      </c>
      <c r="D235" s="50" t="n">
        <v>26470.6184</v>
      </c>
      <c r="E235" s="50"/>
      <c r="F235" s="50" t="n">
        <v>2203.1841</v>
      </c>
      <c r="G235" s="50" t="n">
        <v>975.9628</v>
      </c>
      <c r="H235" s="50" t="n">
        <v>1227.2213</v>
      </c>
      <c r="I235" s="50"/>
      <c r="J235" s="50" t="n">
        <v>37466.0331</v>
      </c>
      <c r="K235" s="50" t="n">
        <v>12222.636</v>
      </c>
      <c r="L235" s="50" t="n">
        <v>25243.3971</v>
      </c>
      <c r="M235" s="50"/>
      <c r="N235" s="51" t="s">
        <v>38</v>
      </c>
    </row>
    <row r="236" s="52" customFormat="true" ht="18" hidden="false" customHeight="true" outlineLevel="0" collapsed="false">
      <c r="A236" s="53" t="s">
        <v>74</v>
      </c>
      <c r="B236" s="50" t="n">
        <v>11596.2884</v>
      </c>
      <c r="C236" s="50" t="n">
        <v>9796.3993</v>
      </c>
      <c r="D236" s="50" t="n">
        <v>1799.8891</v>
      </c>
      <c r="E236" s="50"/>
      <c r="F236" s="32" t="s">
        <v>23</v>
      </c>
      <c r="G236" s="32" t="s">
        <v>23</v>
      </c>
      <c r="H236" s="32" t="s">
        <v>23</v>
      </c>
      <c r="I236" s="50"/>
      <c r="J236" s="50" t="n">
        <v>11596.2884</v>
      </c>
      <c r="K236" s="50" t="n">
        <v>9796.3993</v>
      </c>
      <c r="L236" s="50" t="n">
        <v>1799.8891</v>
      </c>
      <c r="M236" s="50"/>
      <c r="N236" s="51" t="s">
        <v>40</v>
      </c>
    </row>
    <row r="237" s="52" customFormat="true" ht="18" hidden="false" customHeight="true" outlineLevel="0" collapsed="false">
      <c r="A237" s="49" t="s">
        <v>75</v>
      </c>
      <c r="B237" s="50" t="n">
        <v>2788.0449</v>
      </c>
      <c r="C237" s="50" t="n">
        <v>1367.8587</v>
      </c>
      <c r="D237" s="50" t="n">
        <v>1420.1862</v>
      </c>
      <c r="E237" s="50"/>
      <c r="F237" s="50" t="n">
        <v>77.4336</v>
      </c>
      <c r="G237" s="50" t="n">
        <v>40.0855</v>
      </c>
      <c r="H237" s="50" t="n">
        <v>37.3481</v>
      </c>
      <c r="I237" s="50"/>
      <c r="J237" s="50" t="n">
        <v>2710.6113</v>
      </c>
      <c r="K237" s="50" t="n">
        <v>1327.7732</v>
      </c>
      <c r="L237" s="50" t="n">
        <v>1382.8381</v>
      </c>
      <c r="M237" s="50"/>
      <c r="N237" s="51" t="s">
        <v>42</v>
      </c>
    </row>
    <row r="238" s="52" customFormat="true" ht="18" hidden="false" customHeight="true" outlineLevel="0" collapsed="false">
      <c r="A238" s="53" t="s">
        <v>76</v>
      </c>
      <c r="B238" s="50" t="n">
        <v>3796.7601</v>
      </c>
      <c r="C238" s="50" t="n">
        <v>2244.4919</v>
      </c>
      <c r="D238" s="50" t="n">
        <v>1552.2682</v>
      </c>
      <c r="E238" s="50"/>
      <c r="F238" s="50" t="n">
        <v>43.9793</v>
      </c>
      <c r="G238" s="50" t="n">
        <v>43.9793</v>
      </c>
      <c r="H238" s="32" t="s">
        <v>23</v>
      </c>
      <c r="I238" s="50"/>
      <c r="J238" s="50" t="n">
        <v>3752.7808</v>
      </c>
      <c r="K238" s="50" t="n">
        <v>2200.5126</v>
      </c>
      <c r="L238" s="50" t="n">
        <v>1552.2682</v>
      </c>
      <c r="M238" s="50"/>
      <c r="N238" s="51" t="s">
        <v>44</v>
      </c>
    </row>
    <row r="239" s="52" customFormat="true" ht="18" hidden="false" customHeight="true" outlineLevel="0" collapsed="false">
      <c r="A239" s="54" t="s">
        <v>45</v>
      </c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3"/>
      <c r="N239" s="53"/>
    </row>
    <row r="240" s="52" customFormat="true" ht="18" hidden="false" customHeight="true" outlineLevel="0" collapsed="false">
      <c r="A240" s="53" t="s">
        <v>77</v>
      </c>
      <c r="B240" s="50" t="n">
        <v>15391.4867</v>
      </c>
      <c r="C240" s="50" t="n">
        <v>7015.726</v>
      </c>
      <c r="D240" s="50" t="n">
        <v>8375.7607</v>
      </c>
      <c r="E240" s="50"/>
      <c r="F240" s="50" t="n">
        <v>81.5584</v>
      </c>
      <c r="G240" s="50" t="n">
        <v>31.1798</v>
      </c>
      <c r="H240" s="50" t="n">
        <v>50.3786</v>
      </c>
      <c r="I240" s="50"/>
      <c r="J240" s="50" t="n">
        <v>15309.9283</v>
      </c>
      <c r="K240" s="50" t="n">
        <v>6984.5462</v>
      </c>
      <c r="L240" s="50" t="n">
        <v>8325.3821</v>
      </c>
      <c r="M240" s="50"/>
      <c r="N240" s="51" t="s">
        <v>47</v>
      </c>
    </row>
    <row r="241" s="52" customFormat="true" ht="18" hidden="false" customHeight="true" outlineLevel="0" collapsed="false">
      <c r="A241" s="55" t="s">
        <v>48</v>
      </c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3"/>
      <c r="N241" s="53"/>
    </row>
    <row r="242" s="52" customFormat="true" ht="18" hidden="false" customHeight="true" outlineLevel="0" collapsed="false">
      <c r="A242" s="49" t="s">
        <v>78</v>
      </c>
      <c r="B242" s="50" t="n">
        <v>15300.0645</v>
      </c>
      <c r="C242" s="50" t="n">
        <v>5102.6988</v>
      </c>
      <c r="D242" s="50" t="n">
        <v>10197.3657</v>
      </c>
      <c r="E242" s="50"/>
      <c r="F242" s="50" t="n">
        <v>308.4565</v>
      </c>
      <c r="G242" s="32" t="s">
        <v>23</v>
      </c>
      <c r="H242" s="50" t="n">
        <v>308.4565</v>
      </c>
      <c r="I242" s="50"/>
      <c r="J242" s="50" t="n">
        <v>14991.608</v>
      </c>
      <c r="K242" s="50" t="n">
        <v>5102.6988</v>
      </c>
      <c r="L242" s="50" t="n">
        <v>9888.9092</v>
      </c>
      <c r="M242" s="50"/>
      <c r="N242" s="51" t="s">
        <v>50</v>
      </c>
    </row>
    <row r="243" s="52" customFormat="true" ht="18" hidden="false" customHeight="true" outlineLevel="0" collapsed="false">
      <c r="A243" s="53" t="s">
        <v>79</v>
      </c>
      <c r="B243" s="50" t="n">
        <v>11062.7964</v>
      </c>
      <c r="C243" s="50" t="n">
        <v>2309.6781</v>
      </c>
      <c r="D243" s="50" t="n">
        <v>8753.1183</v>
      </c>
      <c r="E243" s="50"/>
      <c r="F243" s="50" t="n">
        <v>41.0344</v>
      </c>
      <c r="G243" s="32" t="s">
        <v>23</v>
      </c>
      <c r="H243" s="50" t="n">
        <v>41.0344</v>
      </c>
      <c r="I243" s="50"/>
      <c r="J243" s="50" t="n">
        <v>11021.762</v>
      </c>
      <c r="K243" s="50" t="n">
        <v>2309.6781</v>
      </c>
      <c r="L243" s="50" t="n">
        <v>8712.0839</v>
      </c>
      <c r="M243" s="50"/>
      <c r="N243" s="51" t="s">
        <v>52</v>
      </c>
    </row>
    <row r="244" s="52" customFormat="true" ht="18" hidden="false" customHeight="true" outlineLevel="0" collapsed="false">
      <c r="A244" s="53" t="s">
        <v>80</v>
      </c>
      <c r="B244" s="50" t="n">
        <v>14640.0636</v>
      </c>
      <c r="C244" s="50" t="n">
        <v>7146.5596</v>
      </c>
      <c r="D244" s="50" t="n">
        <v>7493.504</v>
      </c>
      <c r="E244" s="50"/>
      <c r="F244" s="50" t="n">
        <v>405.7381</v>
      </c>
      <c r="G244" s="32" t="s">
        <v>23</v>
      </c>
      <c r="H244" s="50" t="n">
        <v>405.7381</v>
      </c>
      <c r="I244" s="50"/>
      <c r="J244" s="50" t="n">
        <v>14234.3255</v>
      </c>
      <c r="K244" s="50" t="n">
        <v>7146.5596</v>
      </c>
      <c r="L244" s="50" t="n">
        <v>7087.7659</v>
      </c>
      <c r="M244" s="50"/>
      <c r="N244" s="51" t="s">
        <v>54</v>
      </c>
    </row>
    <row r="245" s="52" customFormat="true" ht="18" hidden="false" customHeight="true" outlineLevel="0" collapsed="false">
      <c r="A245" s="54" t="s">
        <v>55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3"/>
      <c r="N245" s="53"/>
    </row>
    <row r="246" s="52" customFormat="true" ht="18" hidden="false" customHeight="true" outlineLevel="0" collapsed="false">
      <c r="A246" s="56" t="s">
        <v>81</v>
      </c>
      <c r="B246" s="57" t="n">
        <v>1000.3985</v>
      </c>
      <c r="C246" s="41" t="s">
        <v>23</v>
      </c>
      <c r="D246" s="57" t="n">
        <v>1000.3985</v>
      </c>
      <c r="E246" s="57"/>
      <c r="F246" s="57" t="n">
        <v>190.3092</v>
      </c>
      <c r="G246" s="41" t="s">
        <v>23</v>
      </c>
      <c r="H246" s="57" t="n">
        <v>190.3092</v>
      </c>
      <c r="I246" s="57"/>
      <c r="J246" s="57" t="n">
        <v>810.0893</v>
      </c>
      <c r="K246" s="41" t="s">
        <v>23</v>
      </c>
      <c r="L246" s="57" t="n">
        <v>810.0893</v>
      </c>
      <c r="M246" s="57"/>
      <c r="N246" s="58" t="s">
        <v>57</v>
      </c>
    </row>
    <row r="247" s="52" customFormat="true" ht="18" hidden="false" customHeight="true" outlineLevel="0" collapsed="false">
      <c r="A247" s="53"/>
      <c r="B247" s="50"/>
      <c r="C247" s="60"/>
      <c r="D247" s="50"/>
      <c r="E247" s="50"/>
      <c r="F247" s="50"/>
      <c r="G247" s="60"/>
      <c r="H247" s="50"/>
      <c r="I247" s="50"/>
      <c r="J247" s="50"/>
      <c r="K247" s="60"/>
      <c r="L247" s="50"/>
      <c r="M247" s="50"/>
      <c r="N247" s="51"/>
    </row>
    <row r="248" s="48" customFormat="true" ht="19.5" hidden="false" customHeight="true" outlineLevel="0" collapsed="false">
      <c r="A248" s="61" t="s">
        <v>127</v>
      </c>
      <c r="B248" s="45" t="n">
        <v>185523.522999999</v>
      </c>
      <c r="C248" s="45" t="n">
        <v>99358.7396999995</v>
      </c>
      <c r="D248" s="45" t="n">
        <v>86164.7833</v>
      </c>
      <c r="E248" s="45"/>
      <c r="F248" s="45" t="n">
        <v>2989.1136</v>
      </c>
      <c r="G248" s="45" t="n">
        <v>2007.6023</v>
      </c>
      <c r="H248" s="45" t="n">
        <v>981.5113</v>
      </c>
      <c r="I248" s="45"/>
      <c r="J248" s="45" t="n">
        <v>182534.409399999</v>
      </c>
      <c r="K248" s="45" t="n">
        <v>97351.1373999994</v>
      </c>
      <c r="L248" s="45" t="n">
        <v>85183.272</v>
      </c>
      <c r="M248" s="46"/>
      <c r="N248" s="62" t="s">
        <v>128</v>
      </c>
    </row>
    <row r="249" s="52" customFormat="true" ht="18.75" hidden="false" customHeight="true" outlineLevel="0" collapsed="false">
      <c r="A249" s="49" t="s">
        <v>66</v>
      </c>
      <c r="B249" s="50" t="n">
        <v>110977.0832</v>
      </c>
      <c r="C249" s="50" t="n">
        <v>62394.1635000003</v>
      </c>
      <c r="D249" s="50" t="n">
        <v>48582.9197000002</v>
      </c>
      <c r="E249" s="50"/>
      <c r="F249" s="50" t="n">
        <v>1356.8852</v>
      </c>
      <c r="G249" s="50" t="n">
        <v>943.5387</v>
      </c>
      <c r="H249" s="50" t="n">
        <v>413.3465</v>
      </c>
      <c r="I249" s="50"/>
      <c r="J249" s="50" t="n">
        <v>109620.198</v>
      </c>
      <c r="K249" s="50" t="n">
        <v>61450.6248000003</v>
      </c>
      <c r="L249" s="50" t="n">
        <v>48169.5732000002</v>
      </c>
      <c r="M249" s="50"/>
      <c r="N249" s="51" t="s">
        <v>21</v>
      </c>
      <c r="P249" s="52" t="s">
        <v>129</v>
      </c>
    </row>
    <row r="250" s="52" customFormat="true" ht="18.75" hidden="false" customHeight="true" outlineLevel="0" collapsed="false">
      <c r="A250" s="53" t="s">
        <v>67</v>
      </c>
      <c r="B250" s="50" t="n">
        <v>884.1736</v>
      </c>
      <c r="C250" s="50" t="n">
        <v>621.54</v>
      </c>
      <c r="D250" s="50" t="n">
        <v>262.6336</v>
      </c>
      <c r="E250" s="50"/>
      <c r="F250" s="50" t="s">
        <v>23</v>
      </c>
      <c r="G250" s="50" t="s">
        <v>23</v>
      </c>
      <c r="H250" s="50" t="s">
        <v>23</v>
      </c>
      <c r="I250" s="50"/>
      <c r="J250" s="50" t="n">
        <v>884.1736</v>
      </c>
      <c r="K250" s="50" t="n">
        <v>621.54</v>
      </c>
      <c r="L250" s="50" t="n">
        <v>262.6336</v>
      </c>
      <c r="M250" s="50"/>
      <c r="N250" s="51" t="s">
        <v>24</v>
      </c>
      <c r="P250" s="52" t="s">
        <v>130</v>
      </c>
    </row>
    <row r="251" s="52" customFormat="true" ht="18.75" hidden="false" customHeight="true" outlineLevel="0" collapsed="false">
      <c r="A251" s="53" t="s">
        <v>97</v>
      </c>
      <c r="B251" s="50" t="n">
        <v>11348.5209</v>
      </c>
      <c r="C251" s="50" t="n">
        <v>4730.6881</v>
      </c>
      <c r="D251" s="50" t="n">
        <v>6617.8328</v>
      </c>
      <c r="E251" s="50"/>
      <c r="F251" s="50" t="n">
        <v>158.5738</v>
      </c>
      <c r="G251" s="50" t="n">
        <v>116.5705</v>
      </c>
      <c r="H251" s="50" t="n">
        <v>42.0033</v>
      </c>
      <c r="I251" s="50"/>
      <c r="J251" s="50" t="n">
        <v>11189.9471</v>
      </c>
      <c r="K251" s="50" t="n">
        <v>4614.1176</v>
      </c>
      <c r="L251" s="50" t="n">
        <v>6575.8295</v>
      </c>
      <c r="M251" s="50"/>
      <c r="N251" s="51" t="s">
        <v>98</v>
      </c>
      <c r="P251" s="52" t="s">
        <v>131</v>
      </c>
    </row>
    <row r="252" s="52" customFormat="true" ht="18.75" hidden="false" customHeight="true" outlineLevel="0" collapsed="false">
      <c r="A252" s="53" t="s">
        <v>99</v>
      </c>
      <c r="B252" s="50" t="n">
        <v>148.147</v>
      </c>
      <c r="C252" s="50" t="n">
        <v>131.0408</v>
      </c>
      <c r="D252" s="50" t="n">
        <v>17.1062</v>
      </c>
      <c r="E252" s="50"/>
      <c r="F252" s="50" t="s">
        <v>23</v>
      </c>
      <c r="G252" s="50" t="s">
        <v>23</v>
      </c>
      <c r="H252" s="50" t="s">
        <v>23</v>
      </c>
      <c r="I252" s="50"/>
      <c r="J252" s="50" t="n">
        <v>148.147</v>
      </c>
      <c r="K252" s="50" t="n">
        <v>131.0408</v>
      </c>
      <c r="L252" s="50" t="n">
        <v>17.1062</v>
      </c>
      <c r="M252" s="50"/>
      <c r="N252" s="51" t="s">
        <v>100</v>
      </c>
      <c r="P252" s="52" t="s">
        <v>132</v>
      </c>
    </row>
    <row r="253" s="52" customFormat="true" ht="18.75" hidden="false" customHeight="true" outlineLevel="0" collapsed="false">
      <c r="A253" s="49" t="s">
        <v>101</v>
      </c>
      <c r="B253" s="50" t="n">
        <v>7742.98749999999</v>
      </c>
      <c r="C253" s="50" t="n">
        <v>5904.193</v>
      </c>
      <c r="D253" s="50" t="n">
        <v>1838.7945</v>
      </c>
      <c r="E253" s="50"/>
      <c r="F253" s="50" t="n">
        <v>55.0474</v>
      </c>
      <c r="G253" s="50" t="n">
        <v>55.0474</v>
      </c>
      <c r="H253" s="50" t="s">
        <v>23</v>
      </c>
      <c r="I253" s="50"/>
      <c r="J253" s="50" t="n">
        <v>7687.94009999999</v>
      </c>
      <c r="K253" s="50" t="n">
        <v>5849.1456</v>
      </c>
      <c r="L253" s="50" t="n">
        <v>1838.7945</v>
      </c>
      <c r="M253" s="50"/>
      <c r="N253" s="51" t="s">
        <v>102</v>
      </c>
      <c r="P253" s="52" t="s">
        <v>133</v>
      </c>
    </row>
    <row r="254" s="52" customFormat="true" ht="18.75" hidden="false" customHeight="true" outlineLevel="0" collapsed="false">
      <c r="A254" s="53" t="s">
        <v>103</v>
      </c>
      <c r="B254" s="50" t="n">
        <v>17884.3301</v>
      </c>
      <c r="C254" s="50" t="n">
        <v>8991.59840000001</v>
      </c>
      <c r="D254" s="50" t="n">
        <v>8892.73170000001</v>
      </c>
      <c r="E254" s="50"/>
      <c r="F254" s="50" t="n">
        <v>640.3911</v>
      </c>
      <c r="G254" s="50" t="n">
        <v>538.0835</v>
      </c>
      <c r="H254" s="50" t="n">
        <v>102.3076</v>
      </c>
      <c r="I254" s="50"/>
      <c r="J254" s="50" t="n">
        <v>17243.939</v>
      </c>
      <c r="K254" s="50" t="n">
        <v>8453.51490000001</v>
      </c>
      <c r="L254" s="50" t="n">
        <v>8790.42410000001</v>
      </c>
      <c r="M254" s="50"/>
      <c r="N254" s="51" t="s">
        <v>104</v>
      </c>
      <c r="P254" s="52" t="s">
        <v>134</v>
      </c>
    </row>
    <row r="255" s="52" customFormat="true" ht="18.75" hidden="false" customHeight="true" outlineLevel="0" collapsed="false">
      <c r="A255" s="54" t="s">
        <v>35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3"/>
      <c r="N255" s="53"/>
    </row>
    <row r="256" s="52" customFormat="true" ht="18.75" hidden="false" customHeight="true" outlineLevel="0" collapsed="false">
      <c r="A256" s="54" t="s">
        <v>36</v>
      </c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3"/>
      <c r="N256" s="53"/>
    </row>
    <row r="257" s="52" customFormat="true" ht="18.75" hidden="false" customHeight="true" outlineLevel="0" collapsed="false">
      <c r="A257" s="53" t="s">
        <v>105</v>
      </c>
      <c r="B257" s="50" t="n">
        <v>8738.7222</v>
      </c>
      <c r="C257" s="50" t="n">
        <v>2636.7481</v>
      </c>
      <c r="D257" s="50" t="n">
        <v>6101.9741</v>
      </c>
      <c r="E257" s="50"/>
      <c r="F257" s="50" t="n">
        <v>188.7353</v>
      </c>
      <c r="G257" s="50" t="n">
        <v>145.9372</v>
      </c>
      <c r="H257" s="50" t="n">
        <v>42.7981</v>
      </c>
      <c r="I257" s="50"/>
      <c r="J257" s="50" t="n">
        <v>8549.9869</v>
      </c>
      <c r="K257" s="50" t="n">
        <v>2490.8109</v>
      </c>
      <c r="L257" s="50" t="n">
        <v>6059.176</v>
      </c>
      <c r="M257" s="50"/>
      <c r="N257" s="51" t="s">
        <v>106</v>
      </c>
      <c r="P257" s="52" t="s">
        <v>135</v>
      </c>
    </row>
    <row r="258" s="52" customFormat="true" ht="18.75" hidden="false" customHeight="true" outlineLevel="0" collapsed="false">
      <c r="A258" s="53" t="s">
        <v>107</v>
      </c>
      <c r="B258" s="50" t="n">
        <v>3644.1312</v>
      </c>
      <c r="C258" s="50" t="n">
        <v>3193.6032</v>
      </c>
      <c r="D258" s="50" t="n">
        <v>450.528</v>
      </c>
      <c r="E258" s="50"/>
      <c r="F258" s="50" t="n">
        <v>120.9532</v>
      </c>
      <c r="G258" s="50" t="n">
        <v>111.7648</v>
      </c>
      <c r="H258" s="50" t="n">
        <v>9.1884</v>
      </c>
      <c r="I258" s="50"/>
      <c r="J258" s="50" t="n">
        <v>3523.178</v>
      </c>
      <c r="K258" s="50" t="n">
        <v>3081.8384</v>
      </c>
      <c r="L258" s="50" t="n">
        <v>441.3396</v>
      </c>
      <c r="M258" s="50"/>
      <c r="N258" s="51" t="s">
        <v>108</v>
      </c>
      <c r="P258" s="52" t="s">
        <v>136</v>
      </c>
    </row>
    <row r="259" s="52" customFormat="true" ht="18.75" hidden="false" customHeight="true" outlineLevel="0" collapsed="false">
      <c r="A259" s="49" t="s">
        <v>137</v>
      </c>
      <c r="B259" s="50" t="n">
        <v>1257.1721</v>
      </c>
      <c r="C259" s="50" t="n">
        <v>730.2578</v>
      </c>
      <c r="D259" s="50" t="n">
        <v>526.9143</v>
      </c>
      <c r="E259" s="50"/>
      <c r="F259" s="50" t="n">
        <v>38.7104</v>
      </c>
      <c r="G259" s="50" t="n">
        <v>11.4636</v>
      </c>
      <c r="H259" s="50" t="n">
        <v>27.2468</v>
      </c>
      <c r="I259" s="50"/>
      <c r="J259" s="50" t="n">
        <v>1218.4617</v>
      </c>
      <c r="K259" s="50" t="n">
        <v>718.7942</v>
      </c>
      <c r="L259" s="50" t="n">
        <v>499.6675</v>
      </c>
      <c r="M259" s="50"/>
      <c r="N259" s="51" t="s">
        <v>110</v>
      </c>
      <c r="P259" s="52" t="s">
        <v>138</v>
      </c>
    </row>
    <row r="260" s="52" customFormat="true" ht="18.75" hidden="false" customHeight="true" outlineLevel="0" collapsed="false">
      <c r="A260" s="53" t="s">
        <v>111</v>
      </c>
      <c r="B260" s="50" t="n">
        <v>1466.5331</v>
      </c>
      <c r="C260" s="50" t="n">
        <v>1142.3383</v>
      </c>
      <c r="D260" s="50" t="n">
        <v>324.1948</v>
      </c>
      <c r="E260" s="50"/>
      <c r="F260" s="32" t="s">
        <v>23</v>
      </c>
      <c r="G260" s="32" t="s">
        <v>23</v>
      </c>
      <c r="H260" s="32" t="s">
        <v>23</v>
      </c>
      <c r="I260" s="50"/>
      <c r="J260" s="50" t="n">
        <v>1466.5331</v>
      </c>
      <c r="K260" s="50" t="n">
        <v>1142.3383</v>
      </c>
      <c r="L260" s="50" t="n">
        <v>324.1948</v>
      </c>
      <c r="M260" s="50"/>
      <c r="N260" s="51" t="s">
        <v>112</v>
      </c>
      <c r="P260" s="52" t="s">
        <v>139</v>
      </c>
    </row>
    <row r="261" s="52" customFormat="true" ht="18.75" hidden="false" customHeight="true" outlineLevel="0" collapsed="false">
      <c r="A261" s="54" t="s">
        <v>45</v>
      </c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3"/>
      <c r="N261" s="53"/>
    </row>
    <row r="262" s="52" customFormat="true" ht="18.75" hidden="false" customHeight="true" outlineLevel="0" collapsed="false">
      <c r="A262" s="53" t="s">
        <v>113</v>
      </c>
      <c r="B262" s="50" t="n">
        <v>8617.3071</v>
      </c>
      <c r="C262" s="50" t="n">
        <v>5015.0705</v>
      </c>
      <c r="D262" s="50" t="n">
        <v>3602.2366</v>
      </c>
      <c r="E262" s="50"/>
      <c r="F262" s="50" t="n">
        <v>280.6175</v>
      </c>
      <c r="G262" s="50" t="n">
        <v>39.6468</v>
      </c>
      <c r="H262" s="50" t="n">
        <v>240.9707</v>
      </c>
      <c r="I262" s="50"/>
      <c r="J262" s="50" t="n">
        <v>8336.6896</v>
      </c>
      <c r="K262" s="50" t="n">
        <v>4975.4237</v>
      </c>
      <c r="L262" s="50" t="n">
        <v>3361.2659</v>
      </c>
      <c r="M262" s="50"/>
      <c r="N262" s="51" t="s">
        <v>114</v>
      </c>
      <c r="P262" s="52" t="s">
        <v>140</v>
      </c>
    </row>
    <row r="263" s="52" customFormat="true" ht="18.75" hidden="false" customHeight="true" outlineLevel="0" collapsed="false">
      <c r="A263" s="55" t="s">
        <v>48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3"/>
      <c r="N263" s="53"/>
    </row>
    <row r="264" s="52" customFormat="true" ht="18.75" hidden="false" customHeight="true" outlineLevel="0" collapsed="false">
      <c r="A264" s="49" t="s">
        <v>115</v>
      </c>
      <c r="B264" s="50" t="n">
        <v>5620.2617</v>
      </c>
      <c r="C264" s="50" t="n">
        <v>2141.2315</v>
      </c>
      <c r="D264" s="50" t="n">
        <v>3479.0302</v>
      </c>
      <c r="E264" s="50"/>
      <c r="F264" s="50" t="n">
        <v>82.4307</v>
      </c>
      <c r="G264" s="50" t="n">
        <v>20.3732</v>
      </c>
      <c r="H264" s="50" t="n">
        <v>62.0575</v>
      </c>
      <c r="I264" s="50"/>
      <c r="J264" s="50" t="n">
        <v>5537.831</v>
      </c>
      <c r="K264" s="50" t="n">
        <v>2120.8583</v>
      </c>
      <c r="L264" s="50" t="n">
        <v>3416.9727</v>
      </c>
      <c r="M264" s="50"/>
      <c r="N264" s="51" t="s">
        <v>116</v>
      </c>
      <c r="P264" s="52" t="s">
        <v>141</v>
      </c>
    </row>
    <row r="265" s="52" customFormat="true" ht="18.75" hidden="false" customHeight="true" outlineLevel="0" collapsed="false">
      <c r="A265" s="53" t="s">
        <v>117</v>
      </c>
      <c r="B265" s="50" t="n">
        <v>4154.7177</v>
      </c>
      <c r="C265" s="50" t="n">
        <v>770.1811</v>
      </c>
      <c r="D265" s="50" t="n">
        <v>3384.5366</v>
      </c>
      <c r="E265" s="50"/>
      <c r="F265" s="50" t="n">
        <v>32.4979</v>
      </c>
      <c r="G265" s="50" t="s">
        <v>59</v>
      </c>
      <c r="H265" s="50" t="n">
        <v>32.4979</v>
      </c>
      <c r="I265" s="50"/>
      <c r="J265" s="50" t="n">
        <v>4122.2198</v>
      </c>
      <c r="K265" s="50" t="n">
        <v>770.1811</v>
      </c>
      <c r="L265" s="50" t="n">
        <v>3352.0387</v>
      </c>
      <c r="M265" s="50"/>
      <c r="N265" s="51" t="s">
        <v>118</v>
      </c>
      <c r="P265" s="52" t="s">
        <v>142</v>
      </c>
    </row>
    <row r="266" s="52" customFormat="true" ht="18.75" hidden="false" customHeight="true" outlineLevel="0" collapsed="false">
      <c r="A266" s="53" t="s">
        <v>119</v>
      </c>
      <c r="B266" s="50" t="n">
        <v>2129.3717</v>
      </c>
      <c r="C266" s="50" t="n">
        <v>807.4134</v>
      </c>
      <c r="D266" s="50" t="n">
        <v>1321.9583</v>
      </c>
      <c r="E266" s="50"/>
      <c r="F266" s="50" t="n">
        <v>34.2711</v>
      </c>
      <c r="G266" s="50" t="n">
        <v>25.1766</v>
      </c>
      <c r="H266" s="50" t="n">
        <v>9.0945</v>
      </c>
      <c r="I266" s="50"/>
      <c r="J266" s="50" t="n">
        <v>2095.1006</v>
      </c>
      <c r="K266" s="50" t="n">
        <v>782.2368</v>
      </c>
      <c r="L266" s="50" t="n">
        <v>1312.8638</v>
      </c>
      <c r="M266" s="50"/>
      <c r="N266" s="51" t="s">
        <v>120</v>
      </c>
      <c r="P266" s="52" t="s">
        <v>143</v>
      </c>
    </row>
    <row r="267" s="52" customFormat="true" ht="18.75" hidden="false" customHeight="true" outlineLevel="0" collapsed="false">
      <c r="A267" s="54" t="s">
        <v>55</v>
      </c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3"/>
      <c r="N267" s="53"/>
    </row>
    <row r="268" s="52" customFormat="true" ht="18.75" hidden="false" customHeight="true" outlineLevel="0" collapsed="false">
      <c r="A268" s="56" t="s">
        <v>121</v>
      </c>
      <c r="B268" s="57" t="n">
        <v>910.0639</v>
      </c>
      <c r="C268" s="57" t="n">
        <v>148.672</v>
      </c>
      <c r="D268" s="57" t="n">
        <v>761.3919</v>
      </c>
      <c r="E268" s="57"/>
      <c r="F268" s="41" t="s">
        <v>23</v>
      </c>
      <c r="G268" s="41" t="s">
        <v>23</v>
      </c>
      <c r="H268" s="41" t="s">
        <v>23</v>
      </c>
      <c r="I268" s="57"/>
      <c r="J268" s="57" t="n">
        <v>910.0639</v>
      </c>
      <c r="K268" s="57" t="n">
        <v>148.672</v>
      </c>
      <c r="L268" s="57" t="n">
        <v>761.3919</v>
      </c>
      <c r="M268" s="57"/>
      <c r="N268" s="58" t="s">
        <v>122</v>
      </c>
      <c r="P268" s="52" t="s">
        <v>144</v>
      </c>
    </row>
    <row r="269" s="52" customFormat="true" ht="18" hidden="false" customHeight="true" outlineLevel="0" collapsed="false">
      <c r="A269" s="53"/>
      <c r="B269" s="50"/>
      <c r="C269" s="50"/>
      <c r="D269" s="50"/>
      <c r="E269" s="50"/>
      <c r="F269" s="60"/>
      <c r="G269" s="60"/>
      <c r="H269" s="60"/>
      <c r="I269" s="50"/>
      <c r="J269" s="50"/>
      <c r="K269" s="50"/>
      <c r="L269" s="50"/>
      <c r="M269" s="50"/>
      <c r="N269" s="51"/>
    </row>
    <row r="270" s="48" customFormat="true" ht="18" hidden="false" customHeight="true" outlineLevel="0" collapsed="false">
      <c r="A270" s="61" t="s">
        <v>145</v>
      </c>
      <c r="B270" s="45" t="n">
        <v>420080.852599999</v>
      </c>
      <c r="C270" s="45" t="n">
        <v>227236.609400002</v>
      </c>
      <c r="D270" s="45" t="n">
        <v>192844.2432</v>
      </c>
      <c r="E270" s="45"/>
      <c r="F270" s="45" t="n">
        <v>17909.7959</v>
      </c>
      <c r="G270" s="45" t="n">
        <v>10535.4606</v>
      </c>
      <c r="H270" s="45" t="n">
        <v>7374.3353</v>
      </c>
      <c r="I270" s="45"/>
      <c r="J270" s="45" t="n">
        <v>402171.056699999</v>
      </c>
      <c r="K270" s="45" t="n">
        <v>216701.148800002</v>
      </c>
      <c r="L270" s="45" t="n">
        <v>185469.9079</v>
      </c>
      <c r="M270" s="46"/>
      <c r="N270" s="62" t="s">
        <v>146</v>
      </c>
    </row>
    <row r="271" s="52" customFormat="true" ht="18" hidden="false" customHeight="true" outlineLevel="0" collapsed="false">
      <c r="A271" s="49" t="s">
        <v>66</v>
      </c>
      <c r="B271" s="50" t="n">
        <v>244500.485899999</v>
      </c>
      <c r="C271" s="50" t="n">
        <v>135723.4277</v>
      </c>
      <c r="D271" s="50" t="n">
        <v>108777.0582</v>
      </c>
      <c r="E271" s="50"/>
      <c r="F271" s="50" t="n">
        <v>7914.4416</v>
      </c>
      <c r="G271" s="50" t="n">
        <v>5224.8702</v>
      </c>
      <c r="H271" s="50" t="n">
        <v>2689.5714</v>
      </c>
      <c r="I271" s="50"/>
      <c r="J271" s="50" t="n">
        <v>236586.0443</v>
      </c>
      <c r="K271" s="50" t="n">
        <v>130498.5575</v>
      </c>
      <c r="L271" s="50" t="n">
        <v>106087.4868</v>
      </c>
      <c r="M271" s="50"/>
      <c r="N271" s="51" t="s">
        <v>21</v>
      </c>
    </row>
    <row r="272" s="52" customFormat="true" ht="18" hidden="false" customHeight="true" outlineLevel="0" collapsed="false">
      <c r="A272" s="53" t="s">
        <v>67</v>
      </c>
      <c r="B272" s="50" t="n">
        <v>782.0898</v>
      </c>
      <c r="C272" s="50" t="n">
        <v>579.7697</v>
      </c>
      <c r="D272" s="50" t="n">
        <v>202.3201</v>
      </c>
      <c r="E272" s="50"/>
      <c r="F272" s="32" t="s">
        <v>23</v>
      </c>
      <c r="G272" s="32" t="s">
        <v>23</v>
      </c>
      <c r="H272" s="32" t="s">
        <v>23</v>
      </c>
      <c r="I272" s="50"/>
      <c r="J272" s="50" t="n">
        <v>782.0898</v>
      </c>
      <c r="K272" s="50" t="n">
        <v>579.7697</v>
      </c>
      <c r="L272" s="50" t="n">
        <v>202.3201</v>
      </c>
      <c r="M272" s="50"/>
      <c r="N272" s="51" t="s">
        <v>24</v>
      </c>
    </row>
    <row r="273" s="52" customFormat="true" ht="18" hidden="false" customHeight="true" outlineLevel="0" collapsed="false">
      <c r="A273" s="53" t="s">
        <v>68</v>
      </c>
      <c r="B273" s="50" t="n">
        <v>1256.8996</v>
      </c>
      <c r="C273" s="50" t="n">
        <v>854.3946</v>
      </c>
      <c r="D273" s="50" t="n">
        <v>402.505</v>
      </c>
      <c r="E273" s="50"/>
      <c r="F273" s="50" t="n">
        <v>89.5556</v>
      </c>
      <c r="G273" s="50" t="n">
        <v>43.7678</v>
      </c>
      <c r="H273" s="50" t="n">
        <v>45.7878</v>
      </c>
      <c r="I273" s="50"/>
      <c r="J273" s="50" t="n">
        <v>1167.344</v>
      </c>
      <c r="K273" s="50" t="n">
        <v>810.6268</v>
      </c>
      <c r="L273" s="50" t="n">
        <v>356.7172</v>
      </c>
      <c r="M273" s="50"/>
      <c r="N273" s="51" t="s">
        <v>26</v>
      </c>
    </row>
    <row r="274" s="52" customFormat="true" ht="18" hidden="false" customHeight="true" outlineLevel="0" collapsed="false">
      <c r="A274" s="53" t="s">
        <v>69</v>
      </c>
      <c r="B274" s="50" t="n">
        <v>20916.8018</v>
      </c>
      <c r="C274" s="50" t="n">
        <v>12488.2425</v>
      </c>
      <c r="D274" s="50" t="n">
        <v>8428.5593</v>
      </c>
      <c r="E274" s="50"/>
      <c r="F274" s="50" t="n">
        <v>1406.746</v>
      </c>
      <c r="G274" s="50" t="n">
        <v>1075.4098</v>
      </c>
      <c r="H274" s="50" t="n">
        <v>331.3362</v>
      </c>
      <c r="I274" s="50"/>
      <c r="J274" s="50" t="n">
        <v>19510.0558</v>
      </c>
      <c r="K274" s="50" t="n">
        <v>11412.8327</v>
      </c>
      <c r="L274" s="50" t="n">
        <v>8097.2231</v>
      </c>
      <c r="M274" s="50"/>
      <c r="N274" s="51" t="s">
        <v>28</v>
      </c>
    </row>
    <row r="275" s="52" customFormat="true" ht="18" hidden="false" customHeight="true" outlineLevel="0" collapsed="false">
      <c r="A275" s="53" t="s">
        <v>70</v>
      </c>
      <c r="B275" s="50" t="n">
        <v>379.0886</v>
      </c>
      <c r="C275" s="50" t="n">
        <v>379.0886</v>
      </c>
      <c r="D275" s="32" t="s">
        <v>23</v>
      </c>
      <c r="E275" s="50"/>
      <c r="F275" s="32" t="s">
        <v>23</v>
      </c>
      <c r="G275" s="32" t="s">
        <v>23</v>
      </c>
      <c r="H275" s="32" t="s">
        <v>23</v>
      </c>
      <c r="I275" s="50"/>
      <c r="J275" s="50" t="n">
        <v>379.0886</v>
      </c>
      <c r="K275" s="50" t="n">
        <v>379.0886</v>
      </c>
      <c r="L275" s="50" t="s">
        <v>23</v>
      </c>
      <c r="M275" s="50"/>
      <c r="N275" s="51" t="s">
        <v>30</v>
      </c>
    </row>
    <row r="276" s="52" customFormat="true" ht="18" hidden="false" customHeight="true" outlineLevel="0" collapsed="false">
      <c r="A276" s="49" t="s">
        <v>71</v>
      </c>
      <c r="B276" s="50" t="n">
        <v>29278.1848</v>
      </c>
      <c r="C276" s="50" t="n">
        <v>20825.5171</v>
      </c>
      <c r="D276" s="50" t="n">
        <v>8452.6677</v>
      </c>
      <c r="E276" s="50"/>
      <c r="F276" s="50" t="n">
        <v>928.4531</v>
      </c>
      <c r="G276" s="50" t="n">
        <v>648.9665</v>
      </c>
      <c r="H276" s="50" t="n">
        <v>279.4866</v>
      </c>
      <c r="I276" s="50"/>
      <c r="J276" s="50" t="n">
        <v>28349.7317</v>
      </c>
      <c r="K276" s="50" t="n">
        <v>20176.5506</v>
      </c>
      <c r="L276" s="50" t="n">
        <v>8173.1811</v>
      </c>
      <c r="M276" s="50"/>
      <c r="N276" s="51" t="s">
        <v>32</v>
      </c>
    </row>
    <row r="277" s="52" customFormat="true" ht="18" hidden="false" customHeight="true" outlineLevel="0" collapsed="false">
      <c r="A277" s="53" t="s">
        <v>72</v>
      </c>
      <c r="B277" s="50" t="n">
        <v>59932.008</v>
      </c>
      <c r="C277" s="50" t="n">
        <v>29792.9888</v>
      </c>
      <c r="D277" s="50" t="n">
        <v>30139.0192</v>
      </c>
      <c r="E277" s="50"/>
      <c r="F277" s="50" t="n">
        <v>3420.6756</v>
      </c>
      <c r="G277" s="50" t="n">
        <v>2118.9049</v>
      </c>
      <c r="H277" s="50" t="n">
        <v>1301.7707</v>
      </c>
      <c r="I277" s="50"/>
      <c r="J277" s="50" t="n">
        <v>56511.3324000001</v>
      </c>
      <c r="K277" s="50" t="n">
        <v>27674.0839</v>
      </c>
      <c r="L277" s="50" t="n">
        <v>28837.2485</v>
      </c>
      <c r="M277" s="50"/>
      <c r="N277" s="51" t="s">
        <v>34</v>
      </c>
    </row>
    <row r="278" s="52" customFormat="true" ht="18" hidden="false" customHeight="true" outlineLevel="0" collapsed="false">
      <c r="A278" s="54" t="s">
        <v>35</v>
      </c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3"/>
      <c r="N278" s="53"/>
    </row>
    <row r="279" s="52" customFormat="true" ht="18" hidden="false" customHeight="true" outlineLevel="0" collapsed="false">
      <c r="A279" s="54" t="s">
        <v>36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3"/>
      <c r="N279" s="53"/>
    </row>
    <row r="280" s="52" customFormat="true" ht="18" hidden="false" customHeight="true" outlineLevel="0" collapsed="false">
      <c r="A280" s="53" t="s">
        <v>73</v>
      </c>
      <c r="B280" s="50" t="n">
        <v>17714.1093</v>
      </c>
      <c r="C280" s="50" t="n">
        <v>5117.2873</v>
      </c>
      <c r="D280" s="50" t="n">
        <v>12596.822</v>
      </c>
      <c r="E280" s="50"/>
      <c r="F280" s="50" t="n">
        <v>989.2069</v>
      </c>
      <c r="G280" s="50" t="n">
        <v>312.0221</v>
      </c>
      <c r="H280" s="50" t="n">
        <v>677.1848</v>
      </c>
      <c r="I280" s="50"/>
      <c r="J280" s="50" t="n">
        <v>16724.9024</v>
      </c>
      <c r="K280" s="50" t="n">
        <v>4805.2652</v>
      </c>
      <c r="L280" s="50" t="n">
        <v>11919.6372</v>
      </c>
      <c r="M280" s="50"/>
      <c r="N280" s="51" t="s">
        <v>38</v>
      </c>
    </row>
    <row r="281" s="52" customFormat="true" ht="18" hidden="false" customHeight="true" outlineLevel="0" collapsed="false">
      <c r="A281" s="53" t="s">
        <v>74</v>
      </c>
      <c r="B281" s="50" t="n">
        <v>5144.2016</v>
      </c>
      <c r="C281" s="50" t="n">
        <v>4116.0272</v>
      </c>
      <c r="D281" s="50" t="n">
        <v>1028.1744</v>
      </c>
      <c r="E281" s="50"/>
      <c r="F281" s="50" t="n">
        <v>451.5346</v>
      </c>
      <c r="G281" s="50" t="n">
        <v>376.7568</v>
      </c>
      <c r="H281" s="50" t="n">
        <v>74.7778</v>
      </c>
      <c r="I281" s="50"/>
      <c r="J281" s="50" t="n">
        <v>4692.667</v>
      </c>
      <c r="K281" s="50" t="n">
        <v>3739.2704</v>
      </c>
      <c r="L281" s="50" t="n">
        <v>953.3966</v>
      </c>
      <c r="M281" s="50"/>
      <c r="N281" s="51" t="s">
        <v>40</v>
      </c>
    </row>
    <row r="282" s="52" customFormat="true" ht="18" hidden="false" customHeight="true" outlineLevel="0" collapsed="false">
      <c r="A282" s="49" t="s">
        <v>75</v>
      </c>
      <c r="B282" s="50" t="n">
        <v>1822.5378</v>
      </c>
      <c r="C282" s="50" t="n">
        <v>1015.8976</v>
      </c>
      <c r="D282" s="50" t="n">
        <v>806.6402</v>
      </c>
      <c r="E282" s="50"/>
      <c r="F282" s="50" t="n">
        <v>49.6785</v>
      </c>
      <c r="G282" s="50" t="n">
        <v>49.6785</v>
      </c>
      <c r="H282" s="32" t="s">
        <v>23</v>
      </c>
      <c r="I282" s="50"/>
      <c r="J282" s="50" t="n">
        <v>1772.8593</v>
      </c>
      <c r="K282" s="50" t="n">
        <v>966.2191</v>
      </c>
      <c r="L282" s="50" t="n">
        <v>806.6402</v>
      </c>
      <c r="M282" s="50"/>
      <c r="N282" s="51" t="s">
        <v>42</v>
      </c>
    </row>
    <row r="283" s="52" customFormat="true" ht="18" hidden="false" customHeight="true" outlineLevel="0" collapsed="false">
      <c r="A283" s="53" t="s">
        <v>76</v>
      </c>
      <c r="B283" s="50" t="n">
        <v>4004.245</v>
      </c>
      <c r="C283" s="50" t="n">
        <v>2482.1329</v>
      </c>
      <c r="D283" s="50" t="n">
        <v>1522.1121</v>
      </c>
      <c r="E283" s="50"/>
      <c r="F283" s="50" t="n">
        <v>302.315</v>
      </c>
      <c r="G283" s="50" t="n">
        <v>28.9738</v>
      </c>
      <c r="H283" s="50" t="n">
        <v>273.3412</v>
      </c>
      <c r="I283" s="50"/>
      <c r="J283" s="50" t="n">
        <v>3701.93</v>
      </c>
      <c r="K283" s="50" t="n">
        <v>2453.1591</v>
      </c>
      <c r="L283" s="50" t="n">
        <v>1248.7709</v>
      </c>
      <c r="M283" s="50"/>
      <c r="N283" s="51" t="s">
        <v>44</v>
      </c>
    </row>
    <row r="284" s="52" customFormat="true" ht="18" hidden="false" customHeight="true" outlineLevel="0" collapsed="false">
      <c r="A284" s="54" t="s">
        <v>45</v>
      </c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3"/>
      <c r="N284" s="53"/>
    </row>
    <row r="285" s="52" customFormat="true" ht="18" hidden="false" customHeight="true" outlineLevel="0" collapsed="false">
      <c r="A285" s="53" t="s">
        <v>77</v>
      </c>
      <c r="B285" s="50" t="n">
        <v>10338.9994</v>
      </c>
      <c r="C285" s="50" t="n">
        <v>5406.775</v>
      </c>
      <c r="D285" s="50" t="n">
        <v>4932.2244</v>
      </c>
      <c r="E285" s="50"/>
      <c r="F285" s="50" t="n">
        <v>1149.7674</v>
      </c>
      <c r="G285" s="50" t="n">
        <v>168.8143</v>
      </c>
      <c r="H285" s="50" t="n">
        <v>980.9531</v>
      </c>
      <c r="I285" s="50"/>
      <c r="J285" s="50" t="n">
        <v>9189.23200000001</v>
      </c>
      <c r="K285" s="50" t="n">
        <v>5237.9607</v>
      </c>
      <c r="L285" s="50" t="n">
        <v>3951.2713</v>
      </c>
      <c r="M285" s="50"/>
      <c r="N285" s="51" t="s">
        <v>47</v>
      </c>
    </row>
    <row r="286" s="52" customFormat="true" ht="18" hidden="false" customHeight="true" outlineLevel="0" collapsed="false">
      <c r="A286" s="55" t="s">
        <v>48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3"/>
      <c r="N286" s="53"/>
    </row>
    <row r="287" s="52" customFormat="true" ht="18" hidden="false" customHeight="true" outlineLevel="0" collapsed="false">
      <c r="A287" s="49" t="s">
        <v>78</v>
      </c>
      <c r="B287" s="50" t="n">
        <v>12283.7146</v>
      </c>
      <c r="C287" s="50" t="n">
        <v>4886.8056</v>
      </c>
      <c r="D287" s="50" t="n">
        <v>7396.909</v>
      </c>
      <c r="E287" s="50"/>
      <c r="F287" s="50" t="n">
        <v>663.1706</v>
      </c>
      <c r="G287" s="50" t="n">
        <v>42.5822</v>
      </c>
      <c r="H287" s="50" t="n">
        <v>620.5884</v>
      </c>
      <c r="I287" s="50"/>
      <c r="J287" s="50" t="n">
        <v>11620.544</v>
      </c>
      <c r="K287" s="50" t="n">
        <v>4844.2234</v>
      </c>
      <c r="L287" s="50" t="n">
        <v>6776.3206</v>
      </c>
      <c r="M287" s="50"/>
      <c r="N287" s="51" t="s">
        <v>50</v>
      </c>
    </row>
    <row r="288" s="52" customFormat="true" ht="18" hidden="false" customHeight="true" outlineLevel="0" collapsed="false">
      <c r="A288" s="53" t="s">
        <v>79</v>
      </c>
      <c r="B288" s="50" t="n">
        <v>4623.6266</v>
      </c>
      <c r="C288" s="50" t="n">
        <v>1055.8421</v>
      </c>
      <c r="D288" s="50" t="n">
        <v>3567.7845</v>
      </c>
      <c r="E288" s="50"/>
      <c r="F288" s="50" t="n">
        <v>102.542</v>
      </c>
      <c r="G288" s="50" t="n">
        <v>102.542</v>
      </c>
      <c r="H288" s="50" t="s">
        <v>59</v>
      </c>
      <c r="I288" s="50"/>
      <c r="J288" s="50" t="n">
        <v>4521.0846</v>
      </c>
      <c r="K288" s="50" t="n">
        <v>953.3001</v>
      </c>
      <c r="L288" s="50" t="n">
        <v>3567.7845</v>
      </c>
      <c r="M288" s="50"/>
      <c r="N288" s="51" t="s">
        <v>52</v>
      </c>
    </row>
    <row r="289" s="52" customFormat="true" ht="18" hidden="false" customHeight="true" outlineLevel="0" collapsed="false">
      <c r="A289" s="53" t="s">
        <v>80</v>
      </c>
      <c r="B289" s="50" t="n">
        <v>5414.2764</v>
      </c>
      <c r="C289" s="50" t="n">
        <v>2410.6789</v>
      </c>
      <c r="D289" s="50" t="n">
        <v>3003.5975</v>
      </c>
      <c r="E289" s="50"/>
      <c r="F289" s="50" t="n">
        <v>422.7117</v>
      </c>
      <c r="G289" s="50" t="n">
        <v>342.1717</v>
      </c>
      <c r="H289" s="50" t="n">
        <v>80.54</v>
      </c>
      <c r="I289" s="50"/>
      <c r="J289" s="50" t="n">
        <v>4991.5647</v>
      </c>
      <c r="K289" s="50" t="n">
        <v>2068.5072</v>
      </c>
      <c r="L289" s="50" t="n">
        <v>2923.0575</v>
      </c>
      <c r="M289" s="50"/>
      <c r="N289" s="51" t="s">
        <v>54</v>
      </c>
    </row>
    <row r="290" s="52" customFormat="true" ht="18" hidden="false" customHeight="true" outlineLevel="0" collapsed="false">
      <c r="A290" s="54" t="s">
        <v>55</v>
      </c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3"/>
      <c r="N290" s="53"/>
    </row>
    <row r="291" s="52" customFormat="true" ht="18" hidden="false" customHeight="true" outlineLevel="0" collapsed="false">
      <c r="A291" s="56" t="s">
        <v>81</v>
      </c>
      <c r="B291" s="57" t="n">
        <v>1689.5834</v>
      </c>
      <c r="C291" s="57" t="n">
        <v>101.7338</v>
      </c>
      <c r="D291" s="57" t="n">
        <v>1587.8496</v>
      </c>
      <c r="E291" s="57"/>
      <c r="F291" s="57" t="n">
        <v>18.9973</v>
      </c>
      <c r="G291" s="57" t="s">
        <v>23</v>
      </c>
      <c r="H291" s="57" t="n">
        <v>18.9973</v>
      </c>
      <c r="I291" s="57"/>
      <c r="J291" s="57" t="n">
        <v>1670.5861</v>
      </c>
      <c r="K291" s="57" t="n">
        <v>101.7338</v>
      </c>
      <c r="L291" s="57" t="n">
        <v>1568.8523</v>
      </c>
      <c r="M291" s="57"/>
      <c r="N291" s="58" t="s">
        <v>57</v>
      </c>
    </row>
    <row r="292" s="52" customFormat="true" ht="16.35" hidden="false" customHeight="true" outlineLevel="0" collapsed="false">
      <c r="A292" s="64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6"/>
      <c r="N292" s="67"/>
    </row>
    <row r="293" s="48" customFormat="true" ht="17.25" hidden="false" customHeight="true" outlineLevel="0" collapsed="false">
      <c r="A293" s="44" t="s">
        <v>147</v>
      </c>
      <c r="B293" s="45" t="n">
        <v>304453.959500003</v>
      </c>
      <c r="C293" s="45" t="n">
        <v>169045.219900001</v>
      </c>
      <c r="D293" s="45" t="n">
        <v>135408.7396</v>
      </c>
      <c r="E293" s="45"/>
      <c r="F293" s="45" t="n">
        <v>14133.0926</v>
      </c>
      <c r="G293" s="45" t="n">
        <v>8953.7082</v>
      </c>
      <c r="H293" s="45" t="n">
        <v>5179.3844</v>
      </c>
      <c r="I293" s="45"/>
      <c r="J293" s="45" t="n">
        <v>290320.866900002</v>
      </c>
      <c r="K293" s="45" t="n">
        <v>160091.511700001</v>
      </c>
      <c r="L293" s="45" t="n">
        <v>130229.3552</v>
      </c>
      <c r="M293" s="46"/>
      <c r="N293" s="62" t="s">
        <v>148</v>
      </c>
    </row>
    <row r="294" s="52" customFormat="true" ht="17.25" hidden="false" customHeight="true" outlineLevel="0" collapsed="false">
      <c r="A294" s="49" t="s">
        <v>66</v>
      </c>
      <c r="B294" s="50" t="n">
        <v>154000.6357</v>
      </c>
      <c r="C294" s="50" t="n">
        <v>88228.7837</v>
      </c>
      <c r="D294" s="50" t="n">
        <v>65771.852</v>
      </c>
      <c r="E294" s="50"/>
      <c r="F294" s="50" t="n">
        <v>3498.0733</v>
      </c>
      <c r="G294" s="50" t="n">
        <v>2509.7942</v>
      </c>
      <c r="H294" s="50" t="n">
        <v>988.2791</v>
      </c>
      <c r="I294" s="50"/>
      <c r="J294" s="50" t="n">
        <v>150502.5624</v>
      </c>
      <c r="K294" s="50" t="n">
        <v>85718.9895</v>
      </c>
      <c r="L294" s="50" t="n">
        <v>64783.5729</v>
      </c>
      <c r="M294" s="50"/>
      <c r="N294" s="51" t="s">
        <v>21</v>
      </c>
    </row>
    <row r="295" s="52" customFormat="true" ht="17.25" hidden="false" customHeight="true" outlineLevel="0" collapsed="false">
      <c r="A295" s="53" t="s">
        <v>67</v>
      </c>
      <c r="B295" s="50" t="n">
        <v>1492.2084</v>
      </c>
      <c r="C295" s="50" t="n">
        <v>1262.0149</v>
      </c>
      <c r="D295" s="50" t="n">
        <v>230.1935</v>
      </c>
      <c r="E295" s="50"/>
      <c r="F295" s="32" t="s">
        <v>23</v>
      </c>
      <c r="G295" s="32" t="s">
        <v>23</v>
      </c>
      <c r="H295" s="32" t="s">
        <v>23</v>
      </c>
      <c r="I295" s="50"/>
      <c r="J295" s="50" t="n">
        <v>1492.2084</v>
      </c>
      <c r="K295" s="50" t="n">
        <v>1262.0149</v>
      </c>
      <c r="L295" s="50" t="n">
        <v>230.1935</v>
      </c>
      <c r="M295" s="50"/>
      <c r="N295" s="51" t="s">
        <v>24</v>
      </c>
    </row>
    <row r="296" s="52" customFormat="true" ht="17.25" hidden="false" customHeight="true" outlineLevel="0" collapsed="false">
      <c r="A296" s="53" t="s">
        <v>68</v>
      </c>
      <c r="B296" s="50" t="n">
        <v>188.6094</v>
      </c>
      <c r="C296" s="50" t="n">
        <v>179.6569</v>
      </c>
      <c r="D296" s="50" t="n">
        <v>8.9525</v>
      </c>
      <c r="E296" s="50"/>
      <c r="F296" s="32" t="s">
        <v>23</v>
      </c>
      <c r="G296" s="32" t="s">
        <v>23</v>
      </c>
      <c r="H296" s="32" t="s">
        <v>23</v>
      </c>
      <c r="I296" s="50"/>
      <c r="J296" s="50" t="n">
        <v>188.6094</v>
      </c>
      <c r="K296" s="50" t="n">
        <v>179.6569</v>
      </c>
      <c r="L296" s="50" t="n">
        <v>8.9525</v>
      </c>
      <c r="M296" s="50"/>
      <c r="N296" s="51" t="s">
        <v>26</v>
      </c>
    </row>
    <row r="297" s="52" customFormat="true" ht="17.25" hidden="false" customHeight="true" outlineLevel="0" collapsed="false">
      <c r="A297" s="53" t="s">
        <v>69</v>
      </c>
      <c r="B297" s="50" t="n">
        <v>29633.1472</v>
      </c>
      <c r="C297" s="50" t="n">
        <v>14820.7121</v>
      </c>
      <c r="D297" s="50" t="n">
        <v>14812.4351</v>
      </c>
      <c r="E297" s="50"/>
      <c r="F297" s="50" t="n">
        <v>2333.5573</v>
      </c>
      <c r="G297" s="50" t="n">
        <v>1764.6948</v>
      </c>
      <c r="H297" s="50" t="n">
        <v>568.8625</v>
      </c>
      <c r="I297" s="50"/>
      <c r="J297" s="50" t="n">
        <v>27299.5899</v>
      </c>
      <c r="K297" s="50" t="n">
        <v>13056.0173</v>
      </c>
      <c r="L297" s="50" t="n">
        <v>14243.5726</v>
      </c>
      <c r="M297" s="50"/>
      <c r="N297" s="51" t="s">
        <v>28</v>
      </c>
    </row>
    <row r="298" s="52" customFormat="true" ht="17.25" hidden="false" customHeight="true" outlineLevel="0" collapsed="false">
      <c r="A298" s="53" t="s">
        <v>70</v>
      </c>
      <c r="B298" s="50" t="n">
        <v>378.5259</v>
      </c>
      <c r="C298" s="50" t="n">
        <v>243.3854</v>
      </c>
      <c r="D298" s="50" t="n">
        <v>135.1405</v>
      </c>
      <c r="E298" s="50"/>
      <c r="F298" s="50" t="n">
        <v>62.2541</v>
      </c>
      <c r="G298" s="50" t="n">
        <v>62.2541</v>
      </c>
      <c r="H298" s="32" t="s">
        <v>23</v>
      </c>
      <c r="I298" s="50"/>
      <c r="J298" s="50" t="n">
        <v>316.2718</v>
      </c>
      <c r="K298" s="50" t="n">
        <v>181.1313</v>
      </c>
      <c r="L298" s="50" t="n">
        <v>135.1405</v>
      </c>
      <c r="M298" s="50"/>
      <c r="N298" s="51" t="s">
        <v>30</v>
      </c>
    </row>
    <row r="299" s="52" customFormat="true" ht="17.25" hidden="false" customHeight="true" outlineLevel="0" collapsed="false">
      <c r="A299" s="49" t="s">
        <v>71</v>
      </c>
      <c r="B299" s="50" t="n">
        <v>23896.5494</v>
      </c>
      <c r="C299" s="50" t="n">
        <v>18927.8958</v>
      </c>
      <c r="D299" s="50" t="n">
        <v>4968.6536</v>
      </c>
      <c r="E299" s="50"/>
      <c r="F299" s="50" t="n">
        <v>1958.0587</v>
      </c>
      <c r="G299" s="50" t="n">
        <v>1344.8823</v>
      </c>
      <c r="H299" s="50" t="n">
        <v>613.1764</v>
      </c>
      <c r="I299" s="50"/>
      <c r="J299" s="50" t="n">
        <v>21938.4907</v>
      </c>
      <c r="K299" s="50" t="n">
        <v>17583.0135</v>
      </c>
      <c r="L299" s="50" t="n">
        <v>4355.4772</v>
      </c>
      <c r="M299" s="50"/>
      <c r="N299" s="51" t="s">
        <v>32</v>
      </c>
    </row>
    <row r="300" s="52" customFormat="true" ht="17.25" hidden="false" customHeight="true" outlineLevel="0" collapsed="false">
      <c r="A300" s="53" t="s">
        <v>72</v>
      </c>
      <c r="B300" s="50" t="n">
        <v>39415.2895</v>
      </c>
      <c r="C300" s="50" t="n">
        <v>18708.3428</v>
      </c>
      <c r="D300" s="50" t="n">
        <v>20706.9467</v>
      </c>
      <c r="E300" s="50"/>
      <c r="F300" s="50" t="n">
        <v>3009.9238</v>
      </c>
      <c r="G300" s="50" t="n">
        <v>1560.4182</v>
      </c>
      <c r="H300" s="50" t="n">
        <v>1449.5056</v>
      </c>
      <c r="I300" s="50"/>
      <c r="J300" s="50" t="n">
        <v>36405.3657</v>
      </c>
      <c r="K300" s="50" t="n">
        <v>17147.9246</v>
      </c>
      <c r="L300" s="50" t="n">
        <v>19257.4411</v>
      </c>
      <c r="M300" s="50"/>
      <c r="N300" s="51" t="s">
        <v>34</v>
      </c>
    </row>
    <row r="301" s="52" customFormat="true" ht="17.25" hidden="false" customHeight="true" outlineLevel="0" collapsed="false">
      <c r="A301" s="54" t="s">
        <v>35</v>
      </c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3"/>
      <c r="N301" s="53"/>
    </row>
    <row r="302" s="52" customFormat="true" ht="17.25" hidden="false" customHeight="true" outlineLevel="0" collapsed="false">
      <c r="A302" s="54" t="s">
        <v>36</v>
      </c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3"/>
      <c r="N302" s="53"/>
    </row>
    <row r="303" s="52" customFormat="true" ht="17.25" hidden="false" customHeight="true" outlineLevel="0" collapsed="false">
      <c r="A303" s="53" t="s">
        <v>73</v>
      </c>
      <c r="B303" s="50" t="n">
        <v>15189.2771</v>
      </c>
      <c r="C303" s="50" t="n">
        <v>5684.343</v>
      </c>
      <c r="D303" s="50" t="n">
        <v>9504.9341</v>
      </c>
      <c r="E303" s="50"/>
      <c r="F303" s="50" t="n">
        <v>1239.2433</v>
      </c>
      <c r="G303" s="50" t="n">
        <v>682.7103</v>
      </c>
      <c r="H303" s="50" t="n">
        <v>556.533</v>
      </c>
      <c r="I303" s="50"/>
      <c r="J303" s="50" t="n">
        <v>13950.0338</v>
      </c>
      <c r="K303" s="50" t="n">
        <v>5001.6327</v>
      </c>
      <c r="L303" s="50" t="n">
        <v>8948.40110000001</v>
      </c>
      <c r="M303" s="50"/>
      <c r="N303" s="51" t="s">
        <v>38</v>
      </c>
    </row>
    <row r="304" s="52" customFormat="true" ht="17.25" hidden="false" customHeight="true" outlineLevel="0" collapsed="false">
      <c r="A304" s="53" t="s">
        <v>74</v>
      </c>
      <c r="B304" s="50" t="n">
        <v>6000.2763</v>
      </c>
      <c r="C304" s="50" t="n">
        <v>5283.9881</v>
      </c>
      <c r="D304" s="50" t="n">
        <v>716.2882</v>
      </c>
      <c r="E304" s="50"/>
      <c r="F304" s="50" t="n">
        <v>258.2441</v>
      </c>
      <c r="G304" s="50" t="n">
        <v>245.6847</v>
      </c>
      <c r="H304" s="50" t="n">
        <v>12.5594</v>
      </c>
      <c r="I304" s="50"/>
      <c r="J304" s="50" t="n">
        <v>5742.0322</v>
      </c>
      <c r="K304" s="50" t="n">
        <v>5038.3034</v>
      </c>
      <c r="L304" s="50" t="n">
        <v>703.7288</v>
      </c>
      <c r="M304" s="50"/>
      <c r="N304" s="51" t="s">
        <v>40</v>
      </c>
    </row>
    <row r="305" s="52" customFormat="true" ht="17.25" hidden="false" customHeight="true" outlineLevel="0" collapsed="false">
      <c r="A305" s="49" t="s">
        <v>75</v>
      </c>
      <c r="B305" s="50" t="n">
        <v>409.5005</v>
      </c>
      <c r="C305" s="50" t="n">
        <v>151.1125</v>
      </c>
      <c r="D305" s="50" t="n">
        <v>258.388</v>
      </c>
      <c r="E305" s="50"/>
      <c r="F305" s="50" t="n">
        <v>13.716</v>
      </c>
      <c r="G305" s="32" t="s">
        <v>23</v>
      </c>
      <c r="H305" s="50" t="n">
        <v>13.716</v>
      </c>
      <c r="I305" s="50"/>
      <c r="J305" s="50" t="n">
        <v>395.7845</v>
      </c>
      <c r="K305" s="50" t="n">
        <v>151.1125</v>
      </c>
      <c r="L305" s="50" t="n">
        <v>244.672</v>
      </c>
      <c r="M305" s="50"/>
      <c r="N305" s="51" t="s">
        <v>42</v>
      </c>
    </row>
    <row r="306" s="52" customFormat="true" ht="17.25" hidden="false" customHeight="true" outlineLevel="0" collapsed="false">
      <c r="A306" s="53" t="s">
        <v>76</v>
      </c>
      <c r="B306" s="50" t="n">
        <v>3010.6914</v>
      </c>
      <c r="C306" s="50" t="n">
        <v>1747.1833</v>
      </c>
      <c r="D306" s="50" t="n">
        <v>1263.5081</v>
      </c>
      <c r="E306" s="50"/>
      <c r="F306" s="32" t="s">
        <v>23</v>
      </c>
      <c r="G306" s="32" t="s">
        <v>23</v>
      </c>
      <c r="H306" s="32" t="s">
        <v>23</v>
      </c>
      <c r="I306" s="50"/>
      <c r="J306" s="50" t="n">
        <v>3010.6914</v>
      </c>
      <c r="K306" s="50" t="n">
        <v>1747.1833</v>
      </c>
      <c r="L306" s="50" t="n">
        <v>1263.5081</v>
      </c>
      <c r="M306" s="50"/>
      <c r="N306" s="51" t="s">
        <v>44</v>
      </c>
    </row>
    <row r="307" s="52" customFormat="true" ht="17.25" hidden="false" customHeight="true" outlineLevel="0" collapsed="false">
      <c r="A307" s="54" t="s">
        <v>45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3"/>
      <c r="N307" s="53"/>
    </row>
    <row r="308" s="52" customFormat="true" ht="17.25" hidden="false" customHeight="true" outlineLevel="0" collapsed="false">
      <c r="A308" s="53" t="s">
        <v>77</v>
      </c>
      <c r="B308" s="50" t="n">
        <v>8912.1802</v>
      </c>
      <c r="C308" s="50" t="n">
        <v>5743.6911</v>
      </c>
      <c r="D308" s="50" t="n">
        <v>3168.4891</v>
      </c>
      <c r="E308" s="50"/>
      <c r="F308" s="50" t="n">
        <v>538.4123</v>
      </c>
      <c r="G308" s="50" t="n">
        <v>196.1252</v>
      </c>
      <c r="H308" s="50" t="n">
        <v>342.2871</v>
      </c>
      <c r="I308" s="50"/>
      <c r="J308" s="50" t="n">
        <v>8373.7679</v>
      </c>
      <c r="K308" s="50" t="n">
        <v>5547.56589999999</v>
      </c>
      <c r="L308" s="50" t="n">
        <v>2826.202</v>
      </c>
      <c r="M308" s="50"/>
      <c r="N308" s="51" t="s">
        <v>47</v>
      </c>
    </row>
    <row r="309" s="52" customFormat="true" ht="17.25" hidden="false" customHeight="true" outlineLevel="0" collapsed="false">
      <c r="A309" s="55" t="s">
        <v>48</v>
      </c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3"/>
      <c r="N309" s="53"/>
    </row>
    <row r="310" s="52" customFormat="true" ht="17.25" hidden="false" customHeight="true" outlineLevel="0" collapsed="false">
      <c r="A310" s="49" t="s">
        <v>78</v>
      </c>
      <c r="B310" s="50" t="n">
        <v>6272.6335</v>
      </c>
      <c r="C310" s="50" t="n">
        <v>2648.0106</v>
      </c>
      <c r="D310" s="50" t="n">
        <v>3624.6229</v>
      </c>
      <c r="E310" s="50"/>
      <c r="F310" s="50" t="n">
        <v>476.9917</v>
      </c>
      <c r="G310" s="50" t="n">
        <v>241.8294</v>
      </c>
      <c r="H310" s="50" t="n">
        <v>235.1623</v>
      </c>
      <c r="I310" s="50"/>
      <c r="J310" s="50" t="n">
        <v>5795.6418</v>
      </c>
      <c r="K310" s="50" t="n">
        <v>2406.1812</v>
      </c>
      <c r="L310" s="50" t="n">
        <v>3389.4606</v>
      </c>
      <c r="M310" s="50"/>
      <c r="N310" s="51" t="s">
        <v>50</v>
      </c>
    </row>
    <row r="311" s="52" customFormat="true" ht="17.25" hidden="false" customHeight="true" outlineLevel="0" collapsed="false">
      <c r="A311" s="53" t="s">
        <v>79</v>
      </c>
      <c r="B311" s="50" t="n">
        <v>6430.8416</v>
      </c>
      <c r="C311" s="50" t="n">
        <v>1919.7779</v>
      </c>
      <c r="D311" s="50" t="n">
        <v>4511.0637</v>
      </c>
      <c r="E311" s="50"/>
      <c r="F311" s="50" t="n">
        <v>146.9136</v>
      </c>
      <c r="G311" s="50" t="n">
        <v>16.2841</v>
      </c>
      <c r="H311" s="50" t="n">
        <v>130.6295</v>
      </c>
      <c r="I311" s="50"/>
      <c r="J311" s="50" t="n">
        <v>6283.928</v>
      </c>
      <c r="K311" s="50" t="n">
        <v>1903.4938</v>
      </c>
      <c r="L311" s="50" t="n">
        <v>4380.4342</v>
      </c>
      <c r="M311" s="50"/>
      <c r="N311" s="51" t="s">
        <v>52</v>
      </c>
    </row>
    <row r="312" s="52" customFormat="true" ht="17.25" hidden="false" customHeight="true" outlineLevel="0" collapsed="false">
      <c r="A312" s="53" t="s">
        <v>80</v>
      </c>
      <c r="B312" s="50" t="n">
        <v>5958.2677</v>
      </c>
      <c r="C312" s="50" t="n">
        <v>3212.2555</v>
      </c>
      <c r="D312" s="50" t="n">
        <v>2746.0122</v>
      </c>
      <c r="E312" s="50"/>
      <c r="F312" s="50" t="n">
        <v>385.3013</v>
      </c>
      <c r="G312" s="50" t="n">
        <v>329.0309</v>
      </c>
      <c r="H312" s="50" t="n">
        <v>56.2704</v>
      </c>
      <c r="I312" s="50"/>
      <c r="J312" s="50" t="n">
        <v>5572.9664</v>
      </c>
      <c r="K312" s="50" t="n">
        <v>2883.2246</v>
      </c>
      <c r="L312" s="50" t="n">
        <v>2689.7418</v>
      </c>
      <c r="M312" s="50"/>
      <c r="N312" s="51" t="s">
        <v>54</v>
      </c>
    </row>
    <row r="313" s="52" customFormat="true" ht="17.25" hidden="false" customHeight="true" outlineLevel="0" collapsed="false">
      <c r="A313" s="54" t="s">
        <v>55</v>
      </c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3"/>
      <c r="N313" s="53"/>
    </row>
    <row r="314" s="52" customFormat="true" ht="17.25" hidden="false" customHeight="true" outlineLevel="0" collapsed="false">
      <c r="A314" s="53" t="s">
        <v>81</v>
      </c>
      <c r="B314" s="50" t="n">
        <v>3228.7394</v>
      </c>
      <c r="C314" s="50" t="n">
        <v>267.8354</v>
      </c>
      <c r="D314" s="50" t="n">
        <v>2960.904</v>
      </c>
      <c r="E314" s="50"/>
      <c r="F314" s="50" t="n">
        <v>212.4031</v>
      </c>
      <c r="G314" s="32" t="s">
        <v>23</v>
      </c>
      <c r="H314" s="50" t="n">
        <v>212.4031</v>
      </c>
      <c r="I314" s="50"/>
      <c r="J314" s="50" t="n">
        <v>3016.3363</v>
      </c>
      <c r="K314" s="50" t="n">
        <v>267.8354</v>
      </c>
      <c r="L314" s="50" t="n">
        <v>2748.5009</v>
      </c>
      <c r="M314" s="50"/>
      <c r="N314" s="51" t="s">
        <v>57</v>
      </c>
    </row>
    <row r="315" s="52" customFormat="true" ht="17.25" hidden="false" customHeight="true" outlineLevel="0" collapsed="false">
      <c r="A315" s="53" t="s">
        <v>149</v>
      </c>
      <c r="B315" s="50" t="n">
        <v>36.5863</v>
      </c>
      <c r="C315" s="50" t="n">
        <v>16.2309</v>
      </c>
      <c r="D315" s="50" t="n">
        <v>20.3554</v>
      </c>
      <c r="E315" s="50"/>
      <c r="F315" s="32" t="s">
        <v>23</v>
      </c>
      <c r="G315" s="32" t="s">
        <v>23</v>
      </c>
      <c r="H315" s="32" t="s">
        <v>23</v>
      </c>
      <c r="I315" s="50"/>
      <c r="J315" s="50" t="n">
        <v>36.5863</v>
      </c>
      <c r="K315" s="50" t="n">
        <v>16.2309</v>
      </c>
      <c r="L315" s="50" t="n">
        <v>20.3554</v>
      </c>
      <c r="M315" s="59"/>
      <c r="N315" s="51" t="s">
        <v>60</v>
      </c>
    </row>
    <row r="316" s="52" customFormat="true" ht="17.25" hidden="false" customHeight="true" outlineLevel="0" collapsed="false">
      <c r="A316" s="68" t="s">
        <v>61</v>
      </c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6"/>
      <c r="N316" s="56"/>
    </row>
    <row r="317" s="48" customFormat="true" ht="18" hidden="false" customHeight="true" outlineLevel="0" collapsed="false">
      <c r="A317" s="44" t="s">
        <v>150</v>
      </c>
      <c r="B317" s="45" t="n">
        <v>361259.534899998</v>
      </c>
      <c r="C317" s="45" t="n">
        <v>191387.3836</v>
      </c>
      <c r="D317" s="45" t="n">
        <v>169872.151300001</v>
      </c>
      <c r="E317" s="45"/>
      <c r="F317" s="45" t="n">
        <v>14992.1276</v>
      </c>
      <c r="G317" s="45" t="n">
        <v>9169.46239999999</v>
      </c>
      <c r="H317" s="45" t="n">
        <v>5822.6652</v>
      </c>
      <c r="I317" s="45"/>
      <c r="J317" s="45" t="n">
        <v>346267.407299998</v>
      </c>
      <c r="K317" s="45" t="n">
        <v>182217.9212</v>
      </c>
      <c r="L317" s="45" t="n">
        <v>164049.486100001</v>
      </c>
      <c r="M317" s="46"/>
      <c r="N317" s="47" t="s">
        <v>151</v>
      </c>
    </row>
    <row r="318" s="52" customFormat="true" ht="18" hidden="false" customHeight="true" outlineLevel="0" collapsed="false">
      <c r="A318" s="49" t="s">
        <v>66</v>
      </c>
      <c r="B318" s="50" t="n">
        <v>212552.9302</v>
      </c>
      <c r="C318" s="50" t="n">
        <v>115766.3457</v>
      </c>
      <c r="D318" s="50" t="n">
        <v>96786.5845</v>
      </c>
      <c r="E318" s="50"/>
      <c r="F318" s="50" t="n">
        <v>8036.5814</v>
      </c>
      <c r="G318" s="50" t="n">
        <v>5820.5358</v>
      </c>
      <c r="H318" s="50" t="n">
        <v>2216.0456</v>
      </c>
      <c r="I318" s="50"/>
      <c r="J318" s="50" t="n">
        <v>204516.3488</v>
      </c>
      <c r="K318" s="50" t="n">
        <v>109945.8099</v>
      </c>
      <c r="L318" s="50" t="n">
        <v>94570.5389</v>
      </c>
      <c r="M318" s="50"/>
      <c r="N318" s="51" t="s">
        <v>21</v>
      </c>
    </row>
    <row r="319" s="52" customFormat="true" ht="18" hidden="false" customHeight="true" outlineLevel="0" collapsed="false">
      <c r="A319" s="53" t="s">
        <v>67</v>
      </c>
      <c r="B319" s="50" t="n">
        <v>1213.4347</v>
      </c>
      <c r="C319" s="50" t="n">
        <v>851.4978</v>
      </c>
      <c r="D319" s="50" t="n">
        <v>361.9369</v>
      </c>
      <c r="E319" s="50"/>
      <c r="F319" s="32" t="s">
        <v>23</v>
      </c>
      <c r="G319" s="32" t="s">
        <v>23</v>
      </c>
      <c r="H319" s="32" t="s">
        <v>23</v>
      </c>
      <c r="I319" s="50"/>
      <c r="J319" s="50" t="n">
        <v>1213.4347</v>
      </c>
      <c r="K319" s="50" t="n">
        <v>851.4978</v>
      </c>
      <c r="L319" s="50" t="n">
        <v>361.9369</v>
      </c>
      <c r="M319" s="50"/>
      <c r="N319" s="51" t="s">
        <v>24</v>
      </c>
    </row>
    <row r="320" s="52" customFormat="true" ht="18" hidden="false" customHeight="true" outlineLevel="0" collapsed="false">
      <c r="A320" s="53" t="s">
        <v>68</v>
      </c>
      <c r="B320" s="50" t="n">
        <v>986.7297</v>
      </c>
      <c r="C320" s="50" t="n">
        <v>940.0074</v>
      </c>
      <c r="D320" s="50" t="n">
        <v>46.7223</v>
      </c>
      <c r="E320" s="50"/>
      <c r="F320" s="50" t="n">
        <v>156.0844</v>
      </c>
      <c r="G320" s="50" t="n">
        <v>156.0844</v>
      </c>
      <c r="H320" s="32" t="s">
        <v>23</v>
      </c>
      <c r="I320" s="50"/>
      <c r="J320" s="50" t="n">
        <v>830.6453</v>
      </c>
      <c r="K320" s="50" t="n">
        <v>783.923</v>
      </c>
      <c r="L320" s="50" t="n">
        <v>46.7223</v>
      </c>
      <c r="M320" s="50"/>
      <c r="N320" s="51" t="s">
        <v>26</v>
      </c>
    </row>
    <row r="321" s="52" customFormat="true" ht="18" hidden="false" customHeight="true" outlineLevel="0" collapsed="false">
      <c r="A321" s="53" t="s">
        <v>69</v>
      </c>
      <c r="B321" s="50" t="n">
        <v>30968.7856</v>
      </c>
      <c r="C321" s="50" t="n">
        <v>13445.6088</v>
      </c>
      <c r="D321" s="50" t="n">
        <v>17523.1768</v>
      </c>
      <c r="E321" s="50"/>
      <c r="F321" s="50" t="n">
        <v>484.4996</v>
      </c>
      <c r="G321" s="50" t="n">
        <v>80.9234</v>
      </c>
      <c r="H321" s="50" t="n">
        <v>403.5762</v>
      </c>
      <c r="I321" s="50"/>
      <c r="J321" s="50" t="n">
        <v>30484.286</v>
      </c>
      <c r="K321" s="50" t="n">
        <v>13364.6854</v>
      </c>
      <c r="L321" s="50" t="n">
        <v>17119.6006</v>
      </c>
      <c r="M321" s="50"/>
      <c r="N321" s="51" t="s">
        <v>28</v>
      </c>
    </row>
    <row r="322" s="52" customFormat="true" ht="18" hidden="false" customHeight="true" outlineLevel="0" collapsed="false">
      <c r="A322" s="53" t="s">
        <v>70</v>
      </c>
      <c r="B322" s="50" t="n">
        <v>439.1864</v>
      </c>
      <c r="C322" s="50" t="n">
        <v>439.1864</v>
      </c>
      <c r="D322" s="50" t="s">
        <v>23</v>
      </c>
      <c r="E322" s="50"/>
      <c r="F322" s="32" t="s">
        <v>23</v>
      </c>
      <c r="G322" s="32" t="s">
        <v>23</v>
      </c>
      <c r="H322" s="32" t="s">
        <v>23</v>
      </c>
      <c r="I322" s="50"/>
      <c r="J322" s="50" t="n">
        <v>439.1864</v>
      </c>
      <c r="K322" s="50" t="n">
        <v>439.1864</v>
      </c>
      <c r="L322" s="50" t="s">
        <v>23</v>
      </c>
      <c r="M322" s="50"/>
      <c r="N322" s="51" t="s">
        <v>30</v>
      </c>
    </row>
    <row r="323" s="52" customFormat="true" ht="18" hidden="false" customHeight="true" outlineLevel="0" collapsed="false">
      <c r="A323" s="49" t="s">
        <v>71</v>
      </c>
      <c r="B323" s="50" t="n">
        <v>22790.7839</v>
      </c>
      <c r="C323" s="50" t="n">
        <v>17386.7156</v>
      </c>
      <c r="D323" s="50" t="n">
        <v>5404.0683</v>
      </c>
      <c r="E323" s="50"/>
      <c r="F323" s="50" t="n">
        <v>1492.4572</v>
      </c>
      <c r="G323" s="50" t="n">
        <v>997.0936</v>
      </c>
      <c r="H323" s="50" t="n">
        <v>495.3636</v>
      </c>
      <c r="I323" s="50"/>
      <c r="J323" s="50" t="n">
        <v>21298.3267</v>
      </c>
      <c r="K323" s="50" t="n">
        <v>16389.622</v>
      </c>
      <c r="L323" s="50" t="n">
        <v>4908.7047</v>
      </c>
      <c r="M323" s="50"/>
      <c r="N323" s="51" t="s">
        <v>32</v>
      </c>
    </row>
    <row r="324" s="52" customFormat="true" ht="18" hidden="false" customHeight="true" outlineLevel="0" collapsed="false">
      <c r="A324" s="53" t="s">
        <v>72</v>
      </c>
      <c r="B324" s="50" t="n">
        <v>37561.0327000001</v>
      </c>
      <c r="C324" s="50" t="n">
        <v>16094.4396</v>
      </c>
      <c r="D324" s="50" t="n">
        <v>21466.5931</v>
      </c>
      <c r="E324" s="50"/>
      <c r="F324" s="50" t="n">
        <v>2209.5309</v>
      </c>
      <c r="G324" s="50" t="n">
        <v>934.8167</v>
      </c>
      <c r="H324" s="50" t="n">
        <v>1274.7142</v>
      </c>
      <c r="I324" s="50"/>
      <c r="J324" s="50" t="n">
        <v>35351.5018</v>
      </c>
      <c r="K324" s="50" t="n">
        <v>15159.6229</v>
      </c>
      <c r="L324" s="50" t="n">
        <v>20191.8789</v>
      </c>
      <c r="M324" s="50"/>
      <c r="N324" s="51" t="s">
        <v>34</v>
      </c>
    </row>
    <row r="325" s="52" customFormat="true" ht="18" hidden="false" customHeight="true" outlineLevel="0" collapsed="false">
      <c r="A325" s="54" t="s">
        <v>35</v>
      </c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3"/>
      <c r="N325" s="53"/>
    </row>
    <row r="326" s="52" customFormat="true" ht="18" hidden="false" customHeight="true" outlineLevel="0" collapsed="false">
      <c r="A326" s="54" t="s">
        <v>36</v>
      </c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3"/>
      <c r="N326" s="53"/>
    </row>
    <row r="327" s="52" customFormat="true" ht="18" hidden="false" customHeight="true" outlineLevel="0" collapsed="false">
      <c r="A327" s="53" t="s">
        <v>73</v>
      </c>
      <c r="B327" s="50" t="n">
        <v>15907.9056</v>
      </c>
      <c r="C327" s="50" t="n">
        <v>4811.5466</v>
      </c>
      <c r="D327" s="50" t="n">
        <v>11096.359</v>
      </c>
      <c r="E327" s="50"/>
      <c r="F327" s="50" t="n">
        <v>962.7509</v>
      </c>
      <c r="G327" s="50" t="n">
        <v>418.2463</v>
      </c>
      <c r="H327" s="50" t="n">
        <v>544.5046</v>
      </c>
      <c r="I327" s="50"/>
      <c r="J327" s="50" t="n">
        <v>14945.1547</v>
      </c>
      <c r="K327" s="50" t="n">
        <v>4393.3003</v>
      </c>
      <c r="L327" s="50" t="n">
        <v>10551.8544</v>
      </c>
      <c r="M327" s="50"/>
      <c r="N327" s="51" t="s">
        <v>38</v>
      </c>
    </row>
    <row r="328" s="52" customFormat="true" ht="18" hidden="false" customHeight="true" outlineLevel="0" collapsed="false">
      <c r="A328" s="53" t="s">
        <v>74</v>
      </c>
      <c r="B328" s="50" t="n">
        <v>2612.4985</v>
      </c>
      <c r="C328" s="50" t="n">
        <v>2511.2453</v>
      </c>
      <c r="D328" s="50" t="n">
        <v>101.2532</v>
      </c>
      <c r="E328" s="50"/>
      <c r="F328" s="50" t="n">
        <v>23.5002</v>
      </c>
      <c r="G328" s="50" t="n">
        <v>23.5002</v>
      </c>
      <c r="H328" s="50" t="s">
        <v>23</v>
      </c>
      <c r="I328" s="50"/>
      <c r="J328" s="50" t="n">
        <v>2588.9983</v>
      </c>
      <c r="K328" s="50" t="n">
        <v>2487.7451</v>
      </c>
      <c r="L328" s="50" t="n">
        <v>101.2532</v>
      </c>
      <c r="M328" s="50"/>
      <c r="N328" s="51" t="s">
        <v>40</v>
      </c>
    </row>
    <row r="329" s="52" customFormat="true" ht="18" hidden="false" customHeight="true" outlineLevel="0" collapsed="false">
      <c r="A329" s="49" t="s">
        <v>75</v>
      </c>
      <c r="B329" s="50" t="n">
        <v>1774.1808</v>
      </c>
      <c r="C329" s="50" t="n">
        <v>859.8829</v>
      </c>
      <c r="D329" s="50" t="n">
        <v>914.2979</v>
      </c>
      <c r="E329" s="50"/>
      <c r="F329" s="50" t="n">
        <v>72.1171</v>
      </c>
      <c r="G329" s="50" t="n">
        <v>72.1171</v>
      </c>
      <c r="H329" s="50" t="s">
        <v>23</v>
      </c>
      <c r="I329" s="50"/>
      <c r="J329" s="50" t="n">
        <v>1702.0637</v>
      </c>
      <c r="K329" s="50" t="n">
        <v>787.7658</v>
      </c>
      <c r="L329" s="50" t="n">
        <v>914.2979</v>
      </c>
      <c r="M329" s="50"/>
      <c r="N329" s="51" t="s">
        <v>42</v>
      </c>
    </row>
    <row r="330" s="52" customFormat="true" ht="18" hidden="false" customHeight="true" outlineLevel="0" collapsed="false">
      <c r="A330" s="53" t="s">
        <v>76</v>
      </c>
      <c r="B330" s="50" t="n">
        <v>1787.3604</v>
      </c>
      <c r="C330" s="50" t="n">
        <v>1298.3108</v>
      </c>
      <c r="D330" s="50" t="n">
        <v>489.0496</v>
      </c>
      <c r="E330" s="50"/>
      <c r="F330" s="50" t="n">
        <v>42.6176</v>
      </c>
      <c r="G330" s="50" t="n">
        <v>23.1932</v>
      </c>
      <c r="H330" s="50" t="n">
        <v>19.4244</v>
      </c>
      <c r="I330" s="50"/>
      <c r="J330" s="50" t="n">
        <v>1744.7428</v>
      </c>
      <c r="K330" s="50" t="n">
        <v>1275.1176</v>
      </c>
      <c r="L330" s="50" t="n">
        <v>469.6252</v>
      </c>
      <c r="M330" s="50"/>
      <c r="N330" s="51" t="s">
        <v>44</v>
      </c>
    </row>
    <row r="331" s="52" customFormat="true" ht="18" hidden="false" customHeight="true" outlineLevel="0" collapsed="false">
      <c r="A331" s="54" t="s">
        <v>45</v>
      </c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3"/>
      <c r="N331" s="53"/>
    </row>
    <row r="332" s="52" customFormat="true" ht="18" hidden="false" customHeight="true" outlineLevel="0" collapsed="false">
      <c r="A332" s="53" t="s">
        <v>77</v>
      </c>
      <c r="B332" s="50" t="n">
        <v>10464.8433</v>
      </c>
      <c r="C332" s="50" t="n">
        <v>7213.2026</v>
      </c>
      <c r="D332" s="50" t="n">
        <v>3251.6407</v>
      </c>
      <c r="E332" s="50"/>
      <c r="F332" s="50" t="n">
        <v>596.5151</v>
      </c>
      <c r="G332" s="50" t="n">
        <v>149.4224</v>
      </c>
      <c r="H332" s="50" t="n">
        <v>447.0927</v>
      </c>
      <c r="I332" s="50"/>
      <c r="J332" s="50" t="n">
        <v>9868.32820000001</v>
      </c>
      <c r="K332" s="50" t="n">
        <v>7063.7802</v>
      </c>
      <c r="L332" s="50" t="n">
        <v>2804.548</v>
      </c>
      <c r="M332" s="50"/>
      <c r="N332" s="51" t="s">
        <v>47</v>
      </c>
    </row>
    <row r="333" s="52" customFormat="true" ht="18" hidden="false" customHeight="true" outlineLevel="0" collapsed="false">
      <c r="A333" s="55" t="s">
        <v>48</v>
      </c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3"/>
      <c r="N333" s="53"/>
    </row>
    <row r="334" s="52" customFormat="true" ht="18" hidden="false" customHeight="true" outlineLevel="0" collapsed="false">
      <c r="A334" s="49" t="s">
        <v>78</v>
      </c>
      <c r="B334" s="50" t="n">
        <v>9801.98160000001</v>
      </c>
      <c r="C334" s="50" t="n">
        <v>4763.1425</v>
      </c>
      <c r="D334" s="50" t="n">
        <v>5038.8391</v>
      </c>
      <c r="E334" s="50"/>
      <c r="F334" s="50" t="n">
        <v>304.0339</v>
      </c>
      <c r="G334" s="50" t="n">
        <v>287.3971</v>
      </c>
      <c r="H334" s="50" t="n">
        <v>16.6368</v>
      </c>
      <c r="I334" s="50"/>
      <c r="J334" s="50" t="n">
        <v>9497.94770000001</v>
      </c>
      <c r="K334" s="50" t="n">
        <v>4475.7454</v>
      </c>
      <c r="L334" s="50" t="n">
        <v>5022.2023</v>
      </c>
      <c r="M334" s="50"/>
      <c r="N334" s="51" t="s">
        <v>50</v>
      </c>
    </row>
    <row r="335" s="52" customFormat="true" ht="18" hidden="false" customHeight="true" outlineLevel="0" collapsed="false">
      <c r="A335" s="53" t="s">
        <v>79</v>
      </c>
      <c r="B335" s="50" t="n">
        <v>6050.6629</v>
      </c>
      <c r="C335" s="50" t="n">
        <v>1419.9037</v>
      </c>
      <c r="D335" s="50" t="n">
        <v>4630.7592</v>
      </c>
      <c r="E335" s="50"/>
      <c r="F335" s="50" t="n">
        <v>317.4111</v>
      </c>
      <c r="G335" s="50" t="n">
        <v>127.7605</v>
      </c>
      <c r="H335" s="50" t="n">
        <v>189.6506</v>
      </c>
      <c r="I335" s="50"/>
      <c r="J335" s="50" t="n">
        <v>5733.2518</v>
      </c>
      <c r="K335" s="50" t="n">
        <v>1292.1432</v>
      </c>
      <c r="L335" s="50" t="n">
        <v>4441.1086</v>
      </c>
      <c r="M335" s="50"/>
      <c r="N335" s="51" t="s">
        <v>52</v>
      </c>
    </row>
    <row r="336" s="52" customFormat="true" ht="18" hidden="false" customHeight="true" outlineLevel="0" collapsed="false">
      <c r="A336" s="53" t="s">
        <v>80</v>
      </c>
      <c r="B336" s="50" t="n">
        <v>4747.7322</v>
      </c>
      <c r="C336" s="50" t="n">
        <v>2918.5407</v>
      </c>
      <c r="D336" s="50" t="n">
        <v>1829.1915</v>
      </c>
      <c r="E336" s="50"/>
      <c r="F336" s="50" t="n">
        <v>250.8976</v>
      </c>
      <c r="G336" s="50" t="n">
        <v>78.3717</v>
      </c>
      <c r="H336" s="50" t="n">
        <v>172.5259</v>
      </c>
      <c r="I336" s="50"/>
      <c r="J336" s="50" t="n">
        <v>4496.8346</v>
      </c>
      <c r="K336" s="50" t="n">
        <v>2840.169</v>
      </c>
      <c r="L336" s="50" t="n">
        <v>1656.6656</v>
      </c>
      <c r="M336" s="50"/>
      <c r="N336" s="51" t="s">
        <v>54</v>
      </c>
    </row>
    <row r="337" s="52" customFormat="true" ht="18" hidden="false" customHeight="true" outlineLevel="0" collapsed="false">
      <c r="A337" s="54" t="s">
        <v>55</v>
      </c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3"/>
      <c r="N337" s="53"/>
    </row>
    <row r="338" s="52" customFormat="true" ht="18" hidden="false" customHeight="true" outlineLevel="0" collapsed="false">
      <c r="A338" s="56" t="s">
        <v>81</v>
      </c>
      <c r="B338" s="57" t="n">
        <v>1599.4864</v>
      </c>
      <c r="C338" s="57" t="n">
        <v>667.8072</v>
      </c>
      <c r="D338" s="57" t="n">
        <v>931.6792</v>
      </c>
      <c r="E338" s="57"/>
      <c r="F338" s="57" t="n">
        <v>43.1306</v>
      </c>
      <c r="G338" s="41" t="s">
        <v>23</v>
      </c>
      <c r="H338" s="57" t="n">
        <v>43.1306</v>
      </c>
      <c r="I338" s="57"/>
      <c r="J338" s="57" t="n">
        <v>1556.3558</v>
      </c>
      <c r="K338" s="57" t="n">
        <v>667.8072</v>
      </c>
      <c r="L338" s="57" t="n">
        <v>888.5486</v>
      </c>
      <c r="M338" s="57"/>
      <c r="N338" s="58" t="s">
        <v>57</v>
      </c>
    </row>
    <row r="339" s="52" customFormat="true" ht="16.35" hidden="false" customHeight="true" outlineLevel="0" collapsed="false">
      <c r="A339" s="53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9"/>
      <c r="N339" s="69"/>
    </row>
    <row r="340" s="48" customFormat="true" ht="18" hidden="false" customHeight="true" outlineLevel="0" collapsed="false">
      <c r="A340" s="44" t="s">
        <v>152</v>
      </c>
      <c r="B340" s="45" t="n">
        <v>485715.142300003</v>
      </c>
      <c r="C340" s="45" t="n">
        <v>259727.847000001</v>
      </c>
      <c r="D340" s="45" t="n">
        <v>225987.2953</v>
      </c>
      <c r="E340" s="45"/>
      <c r="F340" s="45" t="n">
        <v>22482.7539</v>
      </c>
      <c r="G340" s="45" t="n">
        <v>14065.8638</v>
      </c>
      <c r="H340" s="45" t="n">
        <v>8416.8901</v>
      </c>
      <c r="I340" s="45"/>
      <c r="J340" s="45" t="n">
        <v>463232.388400002</v>
      </c>
      <c r="K340" s="45" t="n">
        <v>245661.983200001</v>
      </c>
      <c r="L340" s="45" t="n">
        <v>217570.4052</v>
      </c>
      <c r="M340" s="46"/>
      <c r="N340" s="47" t="s">
        <v>153</v>
      </c>
    </row>
    <row r="341" s="52" customFormat="true" ht="18" hidden="false" customHeight="true" outlineLevel="0" collapsed="false">
      <c r="A341" s="49" t="s">
        <v>66</v>
      </c>
      <c r="B341" s="50" t="n">
        <v>199774.6327</v>
      </c>
      <c r="C341" s="50" t="n">
        <v>111622.2449</v>
      </c>
      <c r="D341" s="50" t="n">
        <v>88152.3878000002</v>
      </c>
      <c r="E341" s="50"/>
      <c r="F341" s="50" t="n">
        <v>5694.6607</v>
      </c>
      <c r="G341" s="50" t="n">
        <v>4083.5949</v>
      </c>
      <c r="H341" s="50" t="n">
        <v>1611.0658</v>
      </c>
      <c r="I341" s="50"/>
      <c r="J341" s="50" t="n">
        <v>194079.972</v>
      </c>
      <c r="K341" s="50" t="n">
        <v>107538.65</v>
      </c>
      <c r="L341" s="50" t="n">
        <v>86541.3220000002</v>
      </c>
      <c r="M341" s="50"/>
      <c r="N341" s="51" t="s">
        <v>21</v>
      </c>
    </row>
    <row r="342" s="52" customFormat="true" ht="18" hidden="false" customHeight="true" outlineLevel="0" collapsed="false">
      <c r="A342" s="53" t="s">
        <v>67</v>
      </c>
      <c r="B342" s="50" t="n">
        <v>1969.7254</v>
      </c>
      <c r="C342" s="50" t="n">
        <v>1088.3503</v>
      </c>
      <c r="D342" s="50" t="n">
        <v>881.3751</v>
      </c>
      <c r="E342" s="50"/>
      <c r="F342" s="32" t="s">
        <v>23</v>
      </c>
      <c r="G342" s="32" t="s">
        <v>23</v>
      </c>
      <c r="H342" s="32" t="s">
        <v>23</v>
      </c>
      <c r="I342" s="50"/>
      <c r="J342" s="50" t="n">
        <v>1969.7254</v>
      </c>
      <c r="K342" s="50" t="n">
        <v>1088.3503</v>
      </c>
      <c r="L342" s="50" t="n">
        <v>881.3751</v>
      </c>
      <c r="M342" s="50"/>
      <c r="N342" s="51" t="s">
        <v>24</v>
      </c>
    </row>
    <row r="343" s="52" customFormat="true" ht="18" hidden="false" customHeight="true" outlineLevel="0" collapsed="false">
      <c r="A343" s="53" t="s">
        <v>68</v>
      </c>
      <c r="B343" s="50" t="n">
        <v>441.5762</v>
      </c>
      <c r="C343" s="50" t="n">
        <v>441.5762</v>
      </c>
      <c r="D343" s="32" t="s">
        <v>23</v>
      </c>
      <c r="E343" s="50"/>
      <c r="F343" s="32" t="s">
        <v>23</v>
      </c>
      <c r="G343" s="32" t="s">
        <v>23</v>
      </c>
      <c r="H343" s="32" t="s">
        <v>23</v>
      </c>
      <c r="I343" s="50"/>
      <c r="J343" s="50" t="n">
        <v>441.5762</v>
      </c>
      <c r="K343" s="50" t="n">
        <v>441.5762</v>
      </c>
      <c r="L343" s="32" t="s">
        <v>23</v>
      </c>
      <c r="M343" s="50"/>
      <c r="N343" s="51" t="s">
        <v>26</v>
      </c>
    </row>
    <row r="344" s="52" customFormat="true" ht="18" hidden="false" customHeight="true" outlineLevel="0" collapsed="false">
      <c r="A344" s="53" t="s">
        <v>69</v>
      </c>
      <c r="B344" s="50" t="n">
        <v>42257.7949</v>
      </c>
      <c r="C344" s="50" t="n">
        <v>20028.0272</v>
      </c>
      <c r="D344" s="50" t="n">
        <v>22229.7677</v>
      </c>
      <c r="E344" s="50"/>
      <c r="F344" s="50" t="n">
        <v>3371.2418</v>
      </c>
      <c r="G344" s="50" t="n">
        <v>1390.1492</v>
      </c>
      <c r="H344" s="50" t="n">
        <v>1981.0926</v>
      </c>
      <c r="I344" s="50"/>
      <c r="J344" s="50" t="n">
        <v>38886.5531</v>
      </c>
      <c r="K344" s="50" t="n">
        <v>18637.878</v>
      </c>
      <c r="L344" s="50" t="n">
        <v>20248.6751</v>
      </c>
      <c r="M344" s="50"/>
      <c r="N344" s="51" t="s">
        <v>28</v>
      </c>
    </row>
    <row r="345" s="52" customFormat="true" ht="18" hidden="false" customHeight="true" outlineLevel="0" collapsed="false">
      <c r="A345" s="53" t="s">
        <v>70</v>
      </c>
      <c r="B345" s="50" t="n">
        <v>1140.2501</v>
      </c>
      <c r="C345" s="50" t="n">
        <v>1077.3743</v>
      </c>
      <c r="D345" s="50" t="n">
        <v>62.8758</v>
      </c>
      <c r="E345" s="50"/>
      <c r="F345" s="32" t="s">
        <v>23</v>
      </c>
      <c r="G345" s="32" t="s">
        <v>23</v>
      </c>
      <c r="H345" s="32" t="s">
        <v>23</v>
      </c>
      <c r="I345" s="50"/>
      <c r="J345" s="50" t="n">
        <v>1140.2501</v>
      </c>
      <c r="K345" s="50" t="n">
        <v>1077.3743</v>
      </c>
      <c r="L345" s="50" t="n">
        <v>62.8758</v>
      </c>
      <c r="M345" s="50"/>
      <c r="N345" s="51" t="s">
        <v>30</v>
      </c>
    </row>
    <row r="346" s="52" customFormat="true" ht="18" hidden="false" customHeight="true" outlineLevel="0" collapsed="false">
      <c r="A346" s="49" t="s">
        <v>71</v>
      </c>
      <c r="B346" s="50" t="n">
        <v>37218.6334</v>
      </c>
      <c r="C346" s="50" t="n">
        <v>28742.788</v>
      </c>
      <c r="D346" s="50" t="n">
        <v>8475.8454</v>
      </c>
      <c r="E346" s="50"/>
      <c r="F346" s="50" t="n">
        <v>3725.3656</v>
      </c>
      <c r="G346" s="50" t="n">
        <v>3576.1515</v>
      </c>
      <c r="H346" s="50" t="n">
        <v>149.2141</v>
      </c>
      <c r="I346" s="50"/>
      <c r="J346" s="50" t="n">
        <v>33493.2678</v>
      </c>
      <c r="K346" s="50" t="n">
        <v>25166.6365</v>
      </c>
      <c r="L346" s="50" t="n">
        <v>8326.6313</v>
      </c>
      <c r="M346" s="50"/>
      <c r="N346" s="51" t="s">
        <v>32</v>
      </c>
    </row>
    <row r="347" s="52" customFormat="true" ht="18" hidden="false" customHeight="true" outlineLevel="0" collapsed="false">
      <c r="A347" s="53" t="s">
        <v>72</v>
      </c>
      <c r="B347" s="50" t="n">
        <v>77223.1255999999</v>
      </c>
      <c r="C347" s="50" t="n">
        <v>39348.5837000001</v>
      </c>
      <c r="D347" s="50" t="n">
        <v>37874.5419</v>
      </c>
      <c r="E347" s="50"/>
      <c r="F347" s="50" t="n">
        <v>3502.6703</v>
      </c>
      <c r="G347" s="50" t="n">
        <v>1659.3418</v>
      </c>
      <c r="H347" s="50" t="n">
        <v>1843.3285</v>
      </c>
      <c r="I347" s="50"/>
      <c r="J347" s="50" t="n">
        <v>73720.4552999999</v>
      </c>
      <c r="K347" s="50" t="n">
        <v>37689.2419000001</v>
      </c>
      <c r="L347" s="50" t="n">
        <v>36031.2134</v>
      </c>
      <c r="M347" s="50"/>
      <c r="N347" s="51" t="s">
        <v>34</v>
      </c>
    </row>
    <row r="348" s="52" customFormat="true" ht="18" hidden="false" customHeight="true" outlineLevel="0" collapsed="false">
      <c r="A348" s="54" t="s">
        <v>35</v>
      </c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3"/>
      <c r="N348" s="53"/>
    </row>
    <row r="349" s="52" customFormat="true" ht="18" hidden="false" customHeight="true" outlineLevel="0" collapsed="false">
      <c r="A349" s="54" t="s">
        <v>36</v>
      </c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3"/>
      <c r="N349" s="53"/>
    </row>
    <row r="350" s="52" customFormat="true" ht="18" hidden="false" customHeight="true" outlineLevel="0" collapsed="false">
      <c r="A350" s="53" t="s">
        <v>73</v>
      </c>
      <c r="B350" s="50" t="n">
        <v>38990.2214</v>
      </c>
      <c r="C350" s="50" t="n">
        <v>12847.2679</v>
      </c>
      <c r="D350" s="50" t="n">
        <v>26142.9535</v>
      </c>
      <c r="E350" s="50"/>
      <c r="F350" s="50" t="n">
        <v>2635.4909</v>
      </c>
      <c r="G350" s="50" t="n">
        <v>1579.9998</v>
      </c>
      <c r="H350" s="50" t="n">
        <v>1055.4911</v>
      </c>
      <c r="I350" s="50"/>
      <c r="J350" s="50" t="n">
        <v>36354.7305</v>
      </c>
      <c r="K350" s="50" t="n">
        <v>11267.2681</v>
      </c>
      <c r="L350" s="50" t="n">
        <v>25087.4624</v>
      </c>
      <c r="M350" s="50"/>
      <c r="N350" s="51" t="s">
        <v>38</v>
      </c>
    </row>
    <row r="351" s="52" customFormat="true" ht="18" hidden="false" customHeight="true" outlineLevel="0" collapsed="false">
      <c r="A351" s="53" t="s">
        <v>74</v>
      </c>
      <c r="B351" s="50" t="n">
        <v>8387.1902</v>
      </c>
      <c r="C351" s="50" t="n">
        <v>7751.6941</v>
      </c>
      <c r="D351" s="50" t="n">
        <v>635.4961</v>
      </c>
      <c r="E351" s="50"/>
      <c r="F351" s="50" t="n">
        <v>151.7119</v>
      </c>
      <c r="G351" s="50" t="n">
        <v>151.7119</v>
      </c>
      <c r="H351" s="32" t="s">
        <v>23</v>
      </c>
      <c r="I351" s="50"/>
      <c r="J351" s="50" t="n">
        <v>8235.4783</v>
      </c>
      <c r="K351" s="50" t="n">
        <v>7599.9822</v>
      </c>
      <c r="L351" s="50" t="n">
        <v>635.4961</v>
      </c>
      <c r="M351" s="50"/>
      <c r="N351" s="51" t="s">
        <v>40</v>
      </c>
    </row>
    <row r="352" s="52" customFormat="true" ht="18" hidden="false" customHeight="true" outlineLevel="0" collapsed="false">
      <c r="A352" s="49" t="s">
        <v>75</v>
      </c>
      <c r="B352" s="50" t="n">
        <v>4134.5917</v>
      </c>
      <c r="C352" s="50" t="n">
        <v>1985.109</v>
      </c>
      <c r="D352" s="50" t="n">
        <v>2149.4827</v>
      </c>
      <c r="E352" s="50"/>
      <c r="F352" s="50" t="n">
        <v>75.5798</v>
      </c>
      <c r="G352" s="50" t="n">
        <v>75.5798</v>
      </c>
      <c r="H352" s="32" t="s">
        <v>23</v>
      </c>
      <c r="I352" s="50"/>
      <c r="J352" s="50" t="n">
        <v>4059.0119</v>
      </c>
      <c r="K352" s="50" t="n">
        <v>1909.5292</v>
      </c>
      <c r="L352" s="50" t="n">
        <v>2149.4827</v>
      </c>
      <c r="M352" s="50"/>
      <c r="N352" s="51" t="s">
        <v>42</v>
      </c>
    </row>
    <row r="353" s="52" customFormat="true" ht="18" hidden="false" customHeight="true" outlineLevel="0" collapsed="false">
      <c r="A353" s="53" t="s">
        <v>76</v>
      </c>
      <c r="B353" s="50" t="n">
        <v>8900.8482</v>
      </c>
      <c r="C353" s="50" t="n">
        <v>5730.747</v>
      </c>
      <c r="D353" s="50" t="n">
        <v>3170.1012</v>
      </c>
      <c r="E353" s="50"/>
      <c r="F353" s="50" t="n">
        <v>492.754</v>
      </c>
      <c r="G353" s="50" t="n">
        <v>382.0579</v>
      </c>
      <c r="H353" s="50" t="n">
        <v>110.6961</v>
      </c>
      <c r="I353" s="50"/>
      <c r="J353" s="50" t="n">
        <v>8408.0942</v>
      </c>
      <c r="K353" s="50" t="n">
        <v>5348.6891</v>
      </c>
      <c r="L353" s="50" t="n">
        <v>3059.4051</v>
      </c>
      <c r="M353" s="50"/>
      <c r="N353" s="51" t="s">
        <v>44</v>
      </c>
    </row>
    <row r="354" s="52" customFormat="true" ht="18" hidden="false" customHeight="true" outlineLevel="0" collapsed="false">
      <c r="A354" s="54" t="s">
        <v>45</v>
      </c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3"/>
      <c r="N354" s="53"/>
    </row>
    <row r="355" s="52" customFormat="true" ht="18" hidden="false" customHeight="true" outlineLevel="0" collapsed="false">
      <c r="A355" s="53" t="s">
        <v>77</v>
      </c>
      <c r="B355" s="50" t="n">
        <v>21001.9592</v>
      </c>
      <c r="C355" s="50" t="n">
        <v>14252.2733</v>
      </c>
      <c r="D355" s="50" t="n">
        <v>6749.6859</v>
      </c>
      <c r="E355" s="50"/>
      <c r="F355" s="50" t="n">
        <v>601.4924</v>
      </c>
      <c r="G355" s="50" t="n">
        <v>384.9108</v>
      </c>
      <c r="H355" s="50" t="n">
        <v>216.5816</v>
      </c>
      <c r="I355" s="50"/>
      <c r="J355" s="50" t="n">
        <v>20400.4668</v>
      </c>
      <c r="K355" s="50" t="n">
        <v>13867.3625</v>
      </c>
      <c r="L355" s="50" t="n">
        <v>6533.1043</v>
      </c>
      <c r="M355" s="50"/>
      <c r="N355" s="51" t="s">
        <v>47</v>
      </c>
    </row>
    <row r="356" s="52" customFormat="true" ht="18" hidden="false" customHeight="true" outlineLevel="0" collapsed="false">
      <c r="A356" s="55" t="s">
        <v>48</v>
      </c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3"/>
      <c r="N356" s="53"/>
    </row>
    <row r="357" s="52" customFormat="true" ht="18" hidden="false" customHeight="true" outlineLevel="0" collapsed="false">
      <c r="A357" s="49" t="s">
        <v>78</v>
      </c>
      <c r="B357" s="50" t="n">
        <v>20773.6441</v>
      </c>
      <c r="C357" s="50" t="n">
        <v>8955.3545</v>
      </c>
      <c r="D357" s="50" t="n">
        <v>11818.2896</v>
      </c>
      <c r="E357" s="50"/>
      <c r="F357" s="50" t="n">
        <v>555.9702</v>
      </c>
      <c r="G357" s="50" t="n">
        <v>265.7523</v>
      </c>
      <c r="H357" s="50" t="n">
        <v>290.2179</v>
      </c>
      <c r="I357" s="50"/>
      <c r="J357" s="50" t="n">
        <v>20217.6739</v>
      </c>
      <c r="K357" s="50" t="n">
        <v>8689.6022</v>
      </c>
      <c r="L357" s="50" t="n">
        <v>11528.0717</v>
      </c>
      <c r="M357" s="50"/>
      <c r="N357" s="51" t="s">
        <v>50</v>
      </c>
    </row>
    <row r="358" s="52" customFormat="true" ht="18" hidden="false" customHeight="true" outlineLevel="0" collapsed="false">
      <c r="A358" s="53" t="s">
        <v>79</v>
      </c>
      <c r="B358" s="50" t="n">
        <v>12028.3801</v>
      </c>
      <c r="C358" s="50" t="n">
        <v>1857.4395</v>
      </c>
      <c r="D358" s="50" t="n">
        <v>10170.9406</v>
      </c>
      <c r="E358" s="50"/>
      <c r="F358" s="50" t="n">
        <v>588.7997</v>
      </c>
      <c r="G358" s="50" t="n">
        <v>95.2493</v>
      </c>
      <c r="H358" s="50" t="n">
        <v>493.5504</v>
      </c>
      <c r="I358" s="50"/>
      <c r="J358" s="50" t="n">
        <v>11439.5804</v>
      </c>
      <c r="K358" s="50" t="n">
        <v>1762.1902</v>
      </c>
      <c r="L358" s="50" t="n">
        <v>9677.39019999999</v>
      </c>
      <c r="M358" s="50"/>
      <c r="N358" s="51" t="s">
        <v>52</v>
      </c>
    </row>
    <row r="359" s="52" customFormat="true" ht="18" hidden="false" customHeight="true" outlineLevel="0" collapsed="false">
      <c r="A359" s="53" t="s">
        <v>80</v>
      </c>
      <c r="B359" s="50" t="n">
        <v>9296.1239</v>
      </c>
      <c r="C359" s="50" t="n">
        <v>3861.8247</v>
      </c>
      <c r="D359" s="50" t="n">
        <v>5434.2992</v>
      </c>
      <c r="E359" s="50"/>
      <c r="F359" s="50" t="n">
        <v>926.0399</v>
      </c>
      <c r="G359" s="50" t="n">
        <v>284.1722</v>
      </c>
      <c r="H359" s="50" t="n">
        <v>641.8677</v>
      </c>
      <c r="I359" s="50"/>
      <c r="J359" s="50" t="n">
        <v>8370.084</v>
      </c>
      <c r="K359" s="50" t="n">
        <v>3577.6525</v>
      </c>
      <c r="L359" s="50" t="n">
        <v>4792.4315</v>
      </c>
      <c r="M359" s="50"/>
      <c r="N359" s="51" t="s">
        <v>54</v>
      </c>
    </row>
    <row r="360" s="52" customFormat="true" ht="18" hidden="false" customHeight="true" outlineLevel="0" collapsed="false">
      <c r="A360" s="54" t="s">
        <v>55</v>
      </c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3"/>
      <c r="N360" s="53"/>
    </row>
    <row r="361" s="52" customFormat="true" ht="18" hidden="false" customHeight="true" outlineLevel="0" collapsed="false">
      <c r="A361" s="56" t="s">
        <v>81</v>
      </c>
      <c r="B361" s="57" t="n">
        <v>2176.4452</v>
      </c>
      <c r="C361" s="57" t="n">
        <v>137.1924</v>
      </c>
      <c r="D361" s="57" t="n">
        <v>2039.2528</v>
      </c>
      <c r="E361" s="57"/>
      <c r="F361" s="57" t="n">
        <v>160.9767</v>
      </c>
      <c r="G361" s="57" t="n">
        <v>137.1924</v>
      </c>
      <c r="H361" s="57" t="n">
        <v>23.7843</v>
      </c>
      <c r="I361" s="57"/>
      <c r="J361" s="57" t="n">
        <v>2015.4685</v>
      </c>
      <c r="K361" s="41" t="s">
        <v>23</v>
      </c>
      <c r="L361" s="57" t="n">
        <v>2015.4685</v>
      </c>
      <c r="M361" s="57"/>
      <c r="N361" s="58" t="s">
        <v>57</v>
      </c>
    </row>
    <row r="362" s="52" customFormat="true" ht="18" hidden="false" customHeight="true" outlineLevel="0" collapsed="false">
      <c r="A362" s="53"/>
      <c r="B362" s="50"/>
      <c r="C362" s="50"/>
      <c r="D362" s="50"/>
      <c r="E362" s="50"/>
      <c r="F362" s="50"/>
      <c r="G362" s="50"/>
      <c r="H362" s="50"/>
      <c r="I362" s="50"/>
      <c r="J362" s="50"/>
      <c r="K362" s="32"/>
      <c r="L362" s="50"/>
      <c r="M362" s="50"/>
      <c r="N362" s="51"/>
    </row>
    <row r="363" s="48" customFormat="true" ht="18" hidden="false" customHeight="true" outlineLevel="0" collapsed="false">
      <c r="A363" s="44" t="s">
        <v>154</v>
      </c>
      <c r="B363" s="45" t="n">
        <v>334786.680700001</v>
      </c>
      <c r="C363" s="45" t="n">
        <v>182150.5745</v>
      </c>
      <c r="D363" s="45" t="n">
        <v>152636.1062</v>
      </c>
      <c r="E363" s="45"/>
      <c r="F363" s="45" t="n">
        <v>12228.3348</v>
      </c>
      <c r="G363" s="45" t="n">
        <v>7081.769</v>
      </c>
      <c r="H363" s="45" t="n">
        <v>5146.5658</v>
      </c>
      <c r="I363" s="45"/>
      <c r="J363" s="45" t="n">
        <v>322558.345900001</v>
      </c>
      <c r="K363" s="45" t="n">
        <v>175068.8055</v>
      </c>
      <c r="L363" s="45" t="n">
        <v>147489.5404</v>
      </c>
      <c r="M363" s="46"/>
      <c r="N363" s="62" t="s">
        <v>155</v>
      </c>
    </row>
    <row r="364" s="52" customFormat="true" ht="18" hidden="false" customHeight="true" outlineLevel="0" collapsed="false">
      <c r="A364" s="49" t="s">
        <v>66</v>
      </c>
      <c r="B364" s="50" t="n">
        <v>172336.9845</v>
      </c>
      <c r="C364" s="50" t="n">
        <v>98106.6281</v>
      </c>
      <c r="D364" s="50" t="n">
        <v>74230.3563999997</v>
      </c>
      <c r="E364" s="50"/>
      <c r="F364" s="50" t="n">
        <v>4725.0774</v>
      </c>
      <c r="G364" s="50" t="n">
        <v>3392.226</v>
      </c>
      <c r="H364" s="50" t="n">
        <v>1332.8514</v>
      </c>
      <c r="I364" s="50"/>
      <c r="J364" s="50" t="n">
        <v>167611.9071</v>
      </c>
      <c r="K364" s="50" t="n">
        <v>94714.4021</v>
      </c>
      <c r="L364" s="50" t="n">
        <v>72897.5049999997</v>
      </c>
      <c r="M364" s="50"/>
      <c r="N364" s="51" t="s">
        <v>21</v>
      </c>
    </row>
    <row r="365" s="52" customFormat="true" ht="18" hidden="false" customHeight="true" outlineLevel="0" collapsed="false">
      <c r="A365" s="53" t="s">
        <v>67</v>
      </c>
      <c r="B365" s="50" t="n">
        <v>2122.7492</v>
      </c>
      <c r="C365" s="50" t="n">
        <v>1788.6596</v>
      </c>
      <c r="D365" s="50" t="n">
        <v>334.0896</v>
      </c>
      <c r="E365" s="50"/>
      <c r="F365" s="50" t="n">
        <v>44.5654</v>
      </c>
      <c r="G365" s="50" t="n">
        <v>44.5654</v>
      </c>
      <c r="H365" s="32" t="s">
        <v>23</v>
      </c>
      <c r="I365" s="50"/>
      <c r="J365" s="50" t="n">
        <v>2078.1838</v>
      </c>
      <c r="K365" s="50" t="n">
        <v>1744.0942</v>
      </c>
      <c r="L365" s="50" t="n">
        <v>334.0896</v>
      </c>
      <c r="M365" s="50"/>
      <c r="N365" s="51" t="s">
        <v>24</v>
      </c>
    </row>
    <row r="366" s="52" customFormat="true" ht="18" hidden="false" customHeight="true" outlineLevel="0" collapsed="false">
      <c r="A366" s="53" t="s">
        <v>68</v>
      </c>
      <c r="B366" s="50" t="n">
        <v>2259.4876</v>
      </c>
      <c r="C366" s="50" t="n">
        <v>1619.3732</v>
      </c>
      <c r="D366" s="50" t="n">
        <v>640.1144</v>
      </c>
      <c r="E366" s="50"/>
      <c r="F366" s="50" t="n">
        <v>176.7552</v>
      </c>
      <c r="G366" s="32" t="s">
        <v>23</v>
      </c>
      <c r="H366" s="50" t="n">
        <v>176.7552</v>
      </c>
      <c r="I366" s="50"/>
      <c r="J366" s="50" t="n">
        <v>2082.7324</v>
      </c>
      <c r="K366" s="50" t="n">
        <v>1619.3732</v>
      </c>
      <c r="L366" s="50" t="n">
        <v>463.3592</v>
      </c>
      <c r="M366" s="50"/>
      <c r="N366" s="51" t="s">
        <v>26</v>
      </c>
    </row>
    <row r="367" s="52" customFormat="true" ht="18" hidden="false" customHeight="true" outlineLevel="0" collapsed="false">
      <c r="A367" s="53" t="s">
        <v>69</v>
      </c>
      <c r="B367" s="50" t="n">
        <v>22582.3548</v>
      </c>
      <c r="C367" s="50" t="n">
        <v>10143.677</v>
      </c>
      <c r="D367" s="50" t="n">
        <v>12438.6778</v>
      </c>
      <c r="E367" s="50"/>
      <c r="F367" s="50" t="n">
        <v>1229.543</v>
      </c>
      <c r="G367" s="50" t="n">
        <v>237.8261</v>
      </c>
      <c r="H367" s="50" t="n">
        <v>991.7169</v>
      </c>
      <c r="I367" s="50"/>
      <c r="J367" s="50" t="n">
        <v>21352.8118</v>
      </c>
      <c r="K367" s="50" t="n">
        <v>9905.8509</v>
      </c>
      <c r="L367" s="50" t="n">
        <v>11446.9609</v>
      </c>
      <c r="M367" s="50"/>
      <c r="N367" s="51" t="s">
        <v>28</v>
      </c>
    </row>
    <row r="368" s="52" customFormat="true" ht="18" hidden="false" customHeight="true" outlineLevel="0" collapsed="false">
      <c r="A368" s="53" t="s">
        <v>70</v>
      </c>
      <c r="B368" s="50" t="n">
        <v>711.2715</v>
      </c>
      <c r="C368" s="50" t="n">
        <v>592.2527</v>
      </c>
      <c r="D368" s="50" t="n">
        <v>119.0188</v>
      </c>
      <c r="E368" s="50"/>
      <c r="F368" s="50" t="n">
        <v>11.5436</v>
      </c>
      <c r="G368" s="50" t="n">
        <v>11.5436</v>
      </c>
      <c r="H368" s="32" t="s">
        <v>23</v>
      </c>
      <c r="I368" s="50"/>
      <c r="J368" s="50" t="n">
        <v>699.7279</v>
      </c>
      <c r="K368" s="50" t="n">
        <v>580.7091</v>
      </c>
      <c r="L368" s="50" t="n">
        <v>119.0188</v>
      </c>
      <c r="M368" s="50"/>
      <c r="N368" s="51" t="s">
        <v>30</v>
      </c>
    </row>
    <row r="369" s="52" customFormat="true" ht="18" hidden="false" customHeight="true" outlineLevel="0" collapsed="false">
      <c r="A369" s="49" t="s">
        <v>71</v>
      </c>
      <c r="B369" s="50" t="n">
        <v>22498.6026</v>
      </c>
      <c r="C369" s="50" t="n">
        <v>16670.4922</v>
      </c>
      <c r="D369" s="50" t="n">
        <v>5828.1104</v>
      </c>
      <c r="E369" s="50"/>
      <c r="F369" s="50" t="n">
        <v>1078.6879</v>
      </c>
      <c r="G369" s="50" t="n">
        <v>1055.867</v>
      </c>
      <c r="H369" s="50" t="n">
        <v>22.8209</v>
      </c>
      <c r="I369" s="50"/>
      <c r="J369" s="50" t="n">
        <v>21419.9147</v>
      </c>
      <c r="K369" s="50" t="n">
        <v>15614.6252</v>
      </c>
      <c r="L369" s="50" t="n">
        <v>5805.2895</v>
      </c>
      <c r="M369" s="50"/>
      <c r="N369" s="51" t="s">
        <v>32</v>
      </c>
    </row>
    <row r="370" s="52" customFormat="true" ht="18" hidden="false" customHeight="true" outlineLevel="0" collapsed="false">
      <c r="A370" s="53" t="s">
        <v>72</v>
      </c>
      <c r="B370" s="50" t="n">
        <v>47954.9162</v>
      </c>
      <c r="C370" s="50" t="n">
        <v>24259.3355</v>
      </c>
      <c r="D370" s="50" t="n">
        <v>23695.5807</v>
      </c>
      <c r="E370" s="50"/>
      <c r="F370" s="50" t="n">
        <v>1978.4752</v>
      </c>
      <c r="G370" s="50" t="n">
        <v>909.7748</v>
      </c>
      <c r="H370" s="50" t="n">
        <v>1068.7004</v>
      </c>
      <c r="I370" s="50"/>
      <c r="J370" s="50" t="n">
        <v>45976.441</v>
      </c>
      <c r="K370" s="50" t="n">
        <v>23349.5607</v>
      </c>
      <c r="L370" s="50" t="n">
        <v>22626.8803</v>
      </c>
      <c r="M370" s="50"/>
      <c r="N370" s="51" t="s">
        <v>34</v>
      </c>
    </row>
    <row r="371" s="52" customFormat="true" ht="18" hidden="false" customHeight="true" outlineLevel="0" collapsed="false">
      <c r="A371" s="54" t="s">
        <v>35</v>
      </c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3"/>
      <c r="N371" s="53"/>
    </row>
    <row r="372" s="52" customFormat="true" ht="18" hidden="false" customHeight="true" outlineLevel="0" collapsed="false">
      <c r="A372" s="54" t="s">
        <v>36</v>
      </c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3"/>
      <c r="N372" s="53"/>
    </row>
    <row r="373" s="52" customFormat="true" ht="18" hidden="false" customHeight="true" outlineLevel="0" collapsed="false">
      <c r="A373" s="53" t="s">
        <v>73</v>
      </c>
      <c r="B373" s="50" t="n">
        <v>22551.2073</v>
      </c>
      <c r="C373" s="50" t="n">
        <v>7930.4074</v>
      </c>
      <c r="D373" s="50" t="n">
        <v>14620.7999</v>
      </c>
      <c r="E373" s="50"/>
      <c r="F373" s="50" t="n">
        <v>1254.1472</v>
      </c>
      <c r="G373" s="50" t="n">
        <v>442.1187</v>
      </c>
      <c r="H373" s="50" t="n">
        <v>812.0285</v>
      </c>
      <c r="I373" s="50"/>
      <c r="J373" s="50" t="n">
        <v>21297.0601</v>
      </c>
      <c r="K373" s="50" t="n">
        <v>7488.2887</v>
      </c>
      <c r="L373" s="50" t="n">
        <v>13808.7714</v>
      </c>
      <c r="M373" s="50"/>
      <c r="N373" s="51" t="s">
        <v>38</v>
      </c>
    </row>
    <row r="374" s="52" customFormat="true" ht="18" hidden="false" customHeight="true" outlineLevel="0" collapsed="false">
      <c r="A374" s="53" t="s">
        <v>74</v>
      </c>
      <c r="B374" s="50" t="n">
        <v>5331.8352</v>
      </c>
      <c r="C374" s="50" t="n">
        <v>4645.9029</v>
      </c>
      <c r="D374" s="50" t="n">
        <v>685.9323</v>
      </c>
      <c r="E374" s="50"/>
      <c r="F374" s="50" t="n">
        <v>164.4833</v>
      </c>
      <c r="G374" s="50" t="n">
        <v>164.4833</v>
      </c>
      <c r="H374" s="32" t="s">
        <v>23</v>
      </c>
      <c r="I374" s="50"/>
      <c r="J374" s="50" t="n">
        <v>5167.3519</v>
      </c>
      <c r="K374" s="50" t="n">
        <v>4481.4196</v>
      </c>
      <c r="L374" s="50" t="n">
        <v>685.9323</v>
      </c>
      <c r="M374" s="50"/>
      <c r="N374" s="51" t="s">
        <v>40</v>
      </c>
    </row>
    <row r="375" s="52" customFormat="true" ht="18" hidden="false" customHeight="true" outlineLevel="0" collapsed="false">
      <c r="A375" s="49" t="s">
        <v>75</v>
      </c>
      <c r="B375" s="50" t="n">
        <v>2042.0836</v>
      </c>
      <c r="C375" s="50" t="n">
        <v>837.1127</v>
      </c>
      <c r="D375" s="50" t="n">
        <v>1204.9709</v>
      </c>
      <c r="E375" s="50"/>
      <c r="F375" s="50" t="n">
        <v>80.8843</v>
      </c>
      <c r="G375" s="50" t="n">
        <v>34.7042</v>
      </c>
      <c r="H375" s="50" t="n">
        <v>46.1801</v>
      </c>
      <c r="I375" s="50"/>
      <c r="J375" s="50" t="n">
        <v>1961.1993</v>
      </c>
      <c r="K375" s="50" t="n">
        <v>802.4085</v>
      </c>
      <c r="L375" s="50" t="n">
        <v>1158.7908</v>
      </c>
      <c r="M375" s="50"/>
      <c r="N375" s="51" t="s">
        <v>42</v>
      </c>
    </row>
    <row r="376" s="52" customFormat="true" ht="18" hidden="false" customHeight="true" outlineLevel="0" collapsed="false">
      <c r="A376" s="53" t="s">
        <v>76</v>
      </c>
      <c r="B376" s="50" t="n">
        <v>2070.3335</v>
      </c>
      <c r="C376" s="50" t="n">
        <v>839.3418</v>
      </c>
      <c r="D376" s="50" t="n">
        <v>1230.9917</v>
      </c>
      <c r="E376" s="50"/>
      <c r="F376" s="50" t="n">
        <v>77.6908</v>
      </c>
      <c r="G376" s="50" t="n">
        <v>46.2832</v>
      </c>
      <c r="H376" s="50" t="n">
        <v>31.4076</v>
      </c>
      <c r="I376" s="50"/>
      <c r="J376" s="50" t="n">
        <v>1992.6427</v>
      </c>
      <c r="K376" s="50" t="n">
        <v>793.0586</v>
      </c>
      <c r="L376" s="50" t="n">
        <v>1199.5841</v>
      </c>
      <c r="M376" s="50"/>
      <c r="N376" s="51" t="s">
        <v>44</v>
      </c>
    </row>
    <row r="377" s="52" customFormat="true" ht="18" hidden="false" customHeight="true" outlineLevel="0" collapsed="false">
      <c r="A377" s="54" t="s">
        <v>45</v>
      </c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3"/>
      <c r="N377" s="53"/>
    </row>
    <row r="378" s="52" customFormat="true" ht="18" hidden="false" customHeight="true" outlineLevel="0" collapsed="false">
      <c r="A378" s="53" t="s">
        <v>77</v>
      </c>
      <c r="B378" s="50" t="n">
        <v>12387.2661</v>
      </c>
      <c r="C378" s="50" t="n">
        <v>8069.3826</v>
      </c>
      <c r="D378" s="50" t="n">
        <v>4317.8835</v>
      </c>
      <c r="E378" s="50"/>
      <c r="F378" s="50" t="n">
        <v>746.8583</v>
      </c>
      <c r="G378" s="50" t="n">
        <v>624.6294</v>
      </c>
      <c r="H378" s="50" t="n">
        <v>122.2289</v>
      </c>
      <c r="I378" s="50"/>
      <c r="J378" s="50" t="n">
        <v>11640.4078</v>
      </c>
      <c r="K378" s="50" t="n">
        <v>7444.7532</v>
      </c>
      <c r="L378" s="50" t="n">
        <v>4195.6546</v>
      </c>
      <c r="M378" s="50"/>
      <c r="N378" s="51" t="s">
        <v>47</v>
      </c>
    </row>
    <row r="379" s="52" customFormat="true" ht="18" hidden="false" customHeight="true" outlineLevel="0" collapsed="false">
      <c r="A379" s="55" t="s">
        <v>48</v>
      </c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3"/>
      <c r="N379" s="53"/>
    </row>
    <row r="380" s="52" customFormat="true" ht="18" hidden="false" customHeight="true" outlineLevel="0" collapsed="false">
      <c r="A380" s="49" t="s">
        <v>78</v>
      </c>
      <c r="B380" s="50" t="n">
        <v>7017.1775</v>
      </c>
      <c r="C380" s="50" t="n">
        <v>2581.1316</v>
      </c>
      <c r="D380" s="50" t="n">
        <v>4436.0459</v>
      </c>
      <c r="E380" s="50"/>
      <c r="F380" s="50" t="n">
        <v>346.4954</v>
      </c>
      <c r="G380" s="50" t="n">
        <v>84.0959</v>
      </c>
      <c r="H380" s="50" t="n">
        <v>262.3995</v>
      </c>
      <c r="I380" s="50"/>
      <c r="J380" s="50" t="n">
        <v>6670.6821</v>
      </c>
      <c r="K380" s="50" t="n">
        <v>2497.0357</v>
      </c>
      <c r="L380" s="50" t="n">
        <v>4173.6464</v>
      </c>
      <c r="M380" s="50"/>
      <c r="N380" s="51" t="s">
        <v>50</v>
      </c>
    </row>
    <row r="381" s="52" customFormat="true" ht="18" hidden="false" customHeight="true" outlineLevel="0" collapsed="false">
      <c r="A381" s="53" t="s">
        <v>79</v>
      </c>
      <c r="B381" s="50" t="n">
        <v>5491.5471</v>
      </c>
      <c r="C381" s="50" t="n">
        <v>1084.677</v>
      </c>
      <c r="D381" s="50" t="n">
        <v>4406.8701</v>
      </c>
      <c r="E381" s="50"/>
      <c r="F381" s="50" t="n">
        <v>145.0926</v>
      </c>
      <c r="G381" s="50" t="s">
        <v>23</v>
      </c>
      <c r="H381" s="50" t="n">
        <v>145.0926</v>
      </c>
      <c r="I381" s="50"/>
      <c r="J381" s="50" t="n">
        <v>5346.4545</v>
      </c>
      <c r="K381" s="50" t="n">
        <v>1084.677</v>
      </c>
      <c r="L381" s="50" t="n">
        <v>4261.7775</v>
      </c>
      <c r="M381" s="50"/>
      <c r="N381" s="51" t="s">
        <v>52</v>
      </c>
    </row>
    <row r="382" s="52" customFormat="true" ht="18" hidden="false" customHeight="true" outlineLevel="0" collapsed="false">
      <c r="A382" s="53" t="s">
        <v>80</v>
      </c>
      <c r="B382" s="50" t="n">
        <v>6182.441</v>
      </c>
      <c r="C382" s="50" t="n">
        <v>2965.6448</v>
      </c>
      <c r="D382" s="50" t="n">
        <v>3216.7962</v>
      </c>
      <c r="E382" s="50"/>
      <c r="F382" s="50" t="n">
        <v>138.3529</v>
      </c>
      <c r="G382" s="50" t="n">
        <v>33.6514</v>
      </c>
      <c r="H382" s="50" t="n">
        <v>104.7015</v>
      </c>
      <c r="I382" s="50"/>
      <c r="J382" s="50" t="n">
        <v>6044.0881</v>
      </c>
      <c r="K382" s="50" t="n">
        <v>2931.9934</v>
      </c>
      <c r="L382" s="50" t="n">
        <v>3112.0947</v>
      </c>
      <c r="M382" s="50"/>
      <c r="N382" s="51" t="s">
        <v>54</v>
      </c>
    </row>
    <row r="383" s="52" customFormat="true" ht="18" hidden="false" customHeight="true" outlineLevel="0" collapsed="false">
      <c r="A383" s="54" t="s">
        <v>55</v>
      </c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3"/>
      <c r="N383" s="53"/>
    </row>
    <row r="384" s="52" customFormat="true" ht="18" hidden="false" customHeight="true" outlineLevel="0" collapsed="false">
      <c r="A384" s="56" t="s">
        <v>81</v>
      </c>
      <c r="B384" s="57" t="n">
        <v>1246.423</v>
      </c>
      <c r="C384" s="57" t="n">
        <v>16.5554</v>
      </c>
      <c r="D384" s="57" t="n">
        <v>1229.8676</v>
      </c>
      <c r="E384" s="57"/>
      <c r="F384" s="57" t="n">
        <v>29.6823</v>
      </c>
      <c r="G384" s="41" t="s">
        <v>23</v>
      </c>
      <c r="H384" s="57" t="n">
        <v>29.6823</v>
      </c>
      <c r="I384" s="57"/>
      <c r="J384" s="57" t="n">
        <v>1216.7407</v>
      </c>
      <c r="K384" s="57" t="n">
        <v>16.5554</v>
      </c>
      <c r="L384" s="57" t="n">
        <v>1200.1853</v>
      </c>
      <c r="M384" s="57"/>
      <c r="N384" s="58" t="s">
        <v>57</v>
      </c>
    </row>
    <row r="385" s="52" customFormat="true" ht="16.35" hidden="false" customHeight="true" outlineLevel="0" collapsed="false">
      <c r="A385" s="53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9"/>
      <c r="N385" s="69"/>
    </row>
    <row r="386" s="48" customFormat="true" ht="18" hidden="false" customHeight="true" outlineLevel="0" collapsed="false">
      <c r="A386" s="61" t="s">
        <v>156</v>
      </c>
      <c r="B386" s="45" t="n">
        <v>593041.097699998</v>
      </c>
      <c r="C386" s="45" t="n">
        <v>321720.243299999</v>
      </c>
      <c r="D386" s="45" t="n">
        <v>271320.854399999</v>
      </c>
      <c r="E386" s="45"/>
      <c r="F386" s="45" t="n">
        <v>19116.1105</v>
      </c>
      <c r="G386" s="45" t="n">
        <v>12761.5861</v>
      </c>
      <c r="H386" s="45" t="n">
        <v>6354.5244</v>
      </c>
      <c r="I386" s="45"/>
      <c r="J386" s="45" t="n">
        <v>573924.987199998</v>
      </c>
      <c r="K386" s="45" t="n">
        <v>308958.657199999</v>
      </c>
      <c r="L386" s="45" t="n">
        <v>264966.329999999</v>
      </c>
      <c r="M386" s="46"/>
      <c r="N386" s="62" t="s">
        <v>157</v>
      </c>
    </row>
    <row r="387" s="52" customFormat="true" ht="18" hidden="false" customHeight="true" outlineLevel="0" collapsed="false">
      <c r="A387" s="49" t="s">
        <v>66</v>
      </c>
      <c r="B387" s="50" t="n">
        <v>313396.087999999</v>
      </c>
      <c r="C387" s="50" t="n">
        <v>178970.4779</v>
      </c>
      <c r="D387" s="50" t="n">
        <v>134425.6101</v>
      </c>
      <c r="E387" s="50"/>
      <c r="F387" s="50" t="n">
        <v>7748.5892</v>
      </c>
      <c r="G387" s="50" t="n">
        <v>5594.5755</v>
      </c>
      <c r="H387" s="50" t="n">
        <v>2154.0137</v>
      </c>
      <c r="I387" s="50"/>
      <c r="J387" s="50" t="n">
        <v>305647.498799999</v>
      </c>
      <c r="K387" s="50" t="n">
        <v>173375.9024</v>
      </c>
      <c r="L387" s="50" t="n">
        <v>132271.5964</v>
      </c>
      <c r="M387" s="50"/>
      <c r="N387" s="51" t="s">
        <v>21</v>
      </c>
    </row>
    <row r="388" s="52" customFormat="true" ht="18" hidden="false" customHeight="true" outlineLevel="0" collapsed="false">
      <c r="A388" s="53" t="s">
        <v>67</v>
      </c>
      <c r="B388" s="50" t="n">
        <v>664.8056</v>
      </c>
      <c r="C388" s="50" t="n">
        <v>569.644</v>
      </c>
      <c r="D388" s="50" t="n">
        <v>95.1616</v>
      </c>
      <c r="E388" s="50"/>
      <c r="F388" s="32" t="s">
        <v>23</v>
      </c>
      <c r="G388" s="32" t="s">
        <v>23</v>
      </c>
      <c r="H388" s="32" t="s">
        <v>23</v>
      </c>
      <c r="I388" s="50"/>
      <c r="J388" s="50" t="n">
        <v>664.8056</v>
      </c>
      <c r="K388" s="50" t="n">
        <v>569.644</v>
      </c>
      <c r="L388" s="50" t="n">
        <v>95.1616</v>
      </c>
      <c r="M388" s="50"/>
      <c r="N388" s="51" t="s">
        <v>24</v>
      </c>
    </row>
    <row r="389" s="52" customFormat="true" ht="18" hidden="false" customHeight="true" outlineLevel="0" collapsed="false">
      <c r="A389" s="53" t="s">
        <v>68</v>
      </c>
      <c r="B389" s="50" t="n">
        <v>576.4123</v>
      </c>
      <c r="C389" s="50" t="n">
        <v>537.6475</v>
      </c>
      <c r="D389" s="50" t="n">
        <v>38.7648</v>
      </c>
      <c r="E389" s="50"/>
      <c r="F389" s="50" t="n">
        <v>112.2981</v>
      </c>
      <c r="G389" s="50" t="n">
        <v>112.2981</v>
      </c>
      <c r="H389" s="32" t="s">
        <v>23</v>
      </c>
      <c r="I389" s="50"/>
      <c r="J389" s="50" t="n">
        <v>464.1142</v>
      </c>
      <c r="K389" s="50" t="n">
        <v>425.3494</v>
      </c>
      <c r="L389" s="50" t="n">
        <v>38.7648</v>
      </c>
      <c r="M389" s="50"/>
      <c r="N389" s="51" t="s">
        <v>26</v>
      </c>
    </row>
    <row r="390" s="52" customFormat="true" ht="18" hidden="false" customHeight="true" outlineLevel="0" collapsed="false">
      <c r="A390" s="53" t="s">
        <v>69</v>
      </c>
      <c r="B390" s="50" t="n">
        <v>35930.6533</v>
      </c>
      <c r="C390" s="50" t="n">
        <v>18231.7819</v>
      </c>
      <c r="D390" s="50" t="n">
        <v>17698.8714</v>
      </c>
      <c r="E390" s="50"/>
      <c r="F390" s="50" t="n">
        <v>548.8314</v>
      </c>
      <c r="G390" s="50" t="n">
        <v>418.1715</v>
      </c>
      <c r="H390" s="50" t="n">
        <v>130.6599</v>
      </c>
      <c r="I390" s="50"/>
      <c r="J390" s="50" t="n">
        <v>35381.8219</v>
      </c>
      <c r="K390" s="50" t="n">
        <v>17813.6104</v>
      </c>
      <c r="L390" s="50" t="n">
        <v>17568.2115</v>
      </c>
      <c r="M390" s="50"/>
      <c r="N390" s="51" t="s">
        <v>28</v>
      </c>
    </row>
    <row r="391" s="52" customFormat="true" ht="18" hidden="false" customHeight="true" outlineLevel="0" collapsed="false">
      <c r="A391" s="53" t="s">
        <v>70</v>
      </c>
      <c r="B391" s="50" t="n">
        <v>1345.2564</v>
      </c>
      <c r="C391" s="50" t="n">
        <v>628.9465</v>
      </c>
      <c r="D391" s="50" t="n">
        <v>716.3099</v>
      </c>
      <c r="E391" s="50"/>
      <c r="F391" s="50" t="n">
        <v>27.2946</v>
      </c>
      <c r="G391" s="32" t="s">
        <v>23</v>
      </c>
      <c r="H391" s="50" t="n">
        <v>27.2946</v>
      </c>
      <c r="I391" s="50"/>
      <c r="J391" s="50" t="n">
        <v>1317.9618</v>
      </c>
      <c r="K391" s="50" t="n">
        <v>628.9465</v>
      </c>
      <c r="L391" s="50" t="n">
        <v>689.0153</v>
      </c>
      <c r="M391" s="50"/>
      <c r="N391" s="51" t="s">
        <v>30</v>
      </c>
    </row>
    <row r="392" s="52" customFormat="true" ht="18" hidden="false" customHeight="true" outlineLevel="0" collapsed="false">
      <c r="A392" s="49" t="s">
        <v>71</v>
      </c>
      <c r="B392" s="50" t="n">
        <v>28461.3245</v>
      </c>
      <c r="C392" s="50" t="n">
        <v>22070.0941</v>
      </c>
      <c r="D392" s="50" t="n">
        <v>6391.2304</v>
      </c>
      <c r="E392" s="50"/>
      <c r="F392" s="50" t="n">
        <v>844.2167</v>
      </c>
      <c r="G392" s="50" t="n">
        <v>498.0532</v>
      </c>
      <c r="H392" s="50" t="n">
        <v>346.1635</v>
      </c>
      <c r="I392" s="50"/>
      <c r="J392" s="50" t="n">
        <v>27617.1078</v>
      </c>
      <c r="K392" s="50" t="n">
        <v>21572.0409</v>
      </c>
      <c r="L392" s="50" t="n">
        <v>6045.0669</v>
      </c>
      <c r="M392" s="50"/>
      <c r="N392" s="51" t="s">
        <v>32</v>
      </c>
    </row>
    <row r="393" s="52" customFormat="true" ht="18" hidden="false" customHeight="true" outlineLevel="0" collapsed="false">
      <c r="A393" s="53" t="s">
        <v>72</v>
      </c>
      <c r="B393" s="50" t="n">
        <v>96563.8693000003</v>
      </c>
      <c r="C393" s="50" t="n">
        <v>49243.6011999999</v>
      </c>
      <c r="D393" s="50" t="n">
        <v>47320.2681</v>
      </c>
      <c r="E393" s="50"/>
      <c r="F393" s="50" t="n">
        <v>4816.3377</v>
      </c>
      <c r="G393" s="50" t="n">
        <v>3300.8242</v>
      </c>
      <c r="H393" s="50" t="n">
        <v>1515.5135</v>
      </c>
      <c r="I393" s="50"/>
      <c r="J393" s="50" t="n">
        <v>91747.5316000003</v>
      </c>
      <c r="K393" s="50" t="n">
        <v>45942.7769999999</v>
      </c>
      <c r="L393" s="50" t="n">
        <v>45804.7546</v>
      </c>
      <c r="M393" s="50"/>
      <c r="N393" s="51" t="s">
        <v>34</v>
      </c>
    </row>
    <row r="394" s="52" customFormat="true" ht="18" hidden="false" customHeight="true" outlineLevel="0" collapsed="false">
      <c r="A394" s="54" t="s">
        <v>35</v>
      </c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3"/>
      <c r="N394" s="53"/>
    </row>
    <row r="395" s="52" customFormat="true" ht="18" hidden="false" customHeight="true" outlineLevel="0" collapsed="false">
      <c r="A395" s="54" t="s">
        <v>36</v>
      </c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3"/>
      <c r="N395" s="53"/>
    </row>
    <row r="396" s="52" customFormat="true" ht="18" hidden="false" customHeight="true" outlineLevel="0" collapsed="false">
      <c r="A396" s="53" t="s">
        <v>73</v>
      </c>
      <c r="B396" s="50" t="n">
        <v>35188.9843</v>
      </c>
      <c r="C396" s="50" t="n">
        <v>13870.1834</v>
      </c>
      <c r="D396" s="50" t="n">
        <v>21318.8009</v>
      </c>
      <c r="E396" s="50"/>
      <c r="F396" s="50" t="n">
        <v>1238.7499</v>
      </c>
      <c r="G396" s="50" t="n">
        <v>538.3939</v>
      </c>
      <c r="H396" s="50" t="n">
        <v>700.356</v>
      </c>
      <c r="I396" s="50"/>
      <c r="J396" s="50" t="n">
        <v>33950.2344</v>
      </c>
      <c r="K396" s="50" t="n">
        <v>13331.7895</v>
      </c>
      <c r="L396" s="50" t="n">
        <v>20618.4449</v>
      </c>
      <c r="M396" s="50"/>
      <c r="N396" s="51" t="s">
        <v>38</v>
      </c>
    </row>
    <row r="397" s="52" customFormat="true" ht="18" hidden="false" customHeight="true" outlineLevel="0" collapsed="false">
      <c r="A397" s="53" t="s">
        <v>74</v>
      </c>
      <c r="B397" s="50" t="n">
        <v>5587.6847</v>
      </c>
      <c r="C397" s="50" t="n">
        <v>4930.4538</v>
      </c>
      <c r="D397" s="50" t="n">
        <v>657.2309</v>
      </c>
      <c r="E397" s="50"/>
      <c r="F397" s="50" t="n">
        <v>270.6333</v>
      </c>
      <c r="G397" s="50" t="n">
        <v>270.6333</v>
      </c>
      <c r="H397" s="32" t="s">
        <v>23</v>
      </c>
      <c r="I397" s="50"/>
      <c r="J397" s="50" t="n">
        <v>5317.0514</v>
      </c>
      <c r="K397" s="50" t="n">
        <v>4659.8205</v>
      </c>
      <c r="L397" s="50" t="n">
        <v>657.2309</v>
      </c>
      <c r="M397" s="50"/>
      <c r="N397" s="51" t="s">
        <v>40</v>
      </c>
    </row>
    <row r="398" s="52" customFormat="true" ht="18" hidden="false" customHeight="true" outlineLevel="0" collapsed="false">
      <c r="A398" s="49" t="s">
        <v>75</v>
      </c>
      <c r="B398" s="50" t="n">
        <v>2553.1651</v>
      </c>
      <c r="C398" s="50" t="n">
        <v>1047.9929</v>
      </c>
      <c r="D398" s="50" t="n">
        <v>1505.1722</v>
      </c>
      <c r="E398" s="50"/>
      <c r="F398" s="50" t="n">
        <v>765.5729</v>
      </c>
      <c r="G398" s="50" t="n">
        <v>303.3029</v>
      </c>
      <c r="H398" s="50" t="n">
        <v>462.27</v>
      </c>
      <c r="I398" s="50"/>
      <c r="J398" s="50" t="n">
        <v>1787.5922</v>
      </c>
      <c r="K398" s="50" t="n">
        <v>744.69</v>
      </c>
      <c r="L398" s="50" t="n">
        <v>1042.9022</v>
      </c>
      <c r="M398" s="50"/>
      <c r="N398" s="51" t="s">
        <v>42</v>
      </c>
    </row>
    <row r="399" s="52" customFormat="true" ht="18" hidden="false" customHeight="true" outlineLevel="0" collapsed="false">
      <c r="A399" s="53" t="s">
        <v>76</v>
      </c>
      <c r="B399" s="50" t="n">
        <v>4476.1525</v>
      </c>
      <c r="C399" s="50" t="n">
        <v>3499.2622</v>
      </c>
      <c r="D399" s="50" t="n">
        <v>976.8903</v>
      </c>
      <c r="E399" s="50"/>
      <c r="F399" s="50" t="n">
        <v>55.6588</v>
      </c>
      <c r="G399" s="50" t="n">
        <v>55.6588</v>
      </c>
      <c r="H399" s="32" t="s">
        <v>23</v>
      </c>
      <c r="I399" s="50"/>
      <c r="J399" s="50" t="n">
        <v>4420.4937</v>
      </c>
      <c r="K399" s="50" t="n">
        <v>3443.6034</v>
      </c>
      <c r="L399" s="50" t="n">
        <v>976.8903</v>
      </c>
      <c r="M399" s="50"/>
      <c r="N399" s="51" t="s">
        <v>44</v>
      </c>
    </row>
    <row r="400" s="52" customFormat="true" ht="18" hidden="false" customHeight="true" outlineLevel="0" collapsed="false">
      <c r="A400" s="54" t="s">
        <v>45</v>
      </c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3"/>
      <c r="N400" s="53"/>
    </row>
    <row r="401" s="52" customFormat="true" ht="18" hidden="false" customHeight="true" outlineLevel="0" collapsed="false">
      <c r="A401" s="53" t="s">
        <v>77</v>
      </c>
      <c r="B401" s="50" t="n">
        <v>20066.5101</v>
      </c>
      <c r="C401" s="50" t="n">
        <v>12779.4701</v>
      </c>
      <c r="D401" s="50" t="n">
        <v>7287.04</v>
      </c>
      <c r="E401" s="50"/>
      <c r="F401" s="50" t="n">
        <v>799.1518</v>
      </c>
      <c r="G401" s="50" t="n">
        <v>619.5475</v>
      </c>
      <c r="H401" s="50" t="n">
        <v>179.6043</v>
      </c>
      <c r="I401" s="50"/>
      <c r="J401" s="50" t="n">
        <v>19267.3583</v>
      </c>
      <c r="K401" s="50" t="n">
        <v>12159.9226</v>
      </c>
      <c r="L401" s="50" t="n">
        <v>7107.4357</v>
      </c>
      <c r="M401" s="50"/>
      <c r="N401" s="51" t="s">
        <v>47</v>
      </c>
    </row>
    <row r="402" s="52" customFormat="true" ht="18" hidden="false" customHeight="true" outlineLevel="0" collapsed="false">
      <c r="A402" s="55" t="s">
        <v>48</v>
      </c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3"/>
      <c r="N402" s="53"/>
    </row>
    <row r="403" s="52" customFormat="true" ht="18" hidden="false" customHeight="true" outlineLevel="0" collapsed="false">
      <c r="A403" s="49" t="s">
        <v>78</v>
      </c>
      <c r="B403" s="50" t="n">
        <v>18629.9885</v>
      </c>
      <c r="C403" s="50" t="n">
        <v>7463.5564</v>
      </c>
      <c r="D403" s="50" t="n">
        <v>11166.4321</v>
      </c>
      <c r="E403" s="50"/>
      <c r="F403" s="50" t="n">
        <v>787.4898</v>
      </c>
      <c r="G403" s="50" t="n">
        <v>461.2958</v>
      </c>
      <c r="H403" s="50" t="n">
        <v>326.194</v>
      </c>
      <c r="I403" s="50"/>
      <c r="J403" s="50" t="n">
        <v>17842.4987</v>
      </c>
      <c r="K403" s="50" t="n">
        <v>7002.2606</v>
      </c>
      <c r="L403" s="50" t="n">
        <v>10840.2381</v>
      </c>
      <c r="M403" s="50"/>
      <c r="N403" s="51" t="s">
        <v>50</v>
      </c>
    </row>
    <row r="404" s="52" customFormat="true" ht="18" hidden="false" customHeight="true" outlineLevel="0" collapsed="false">
      <c r="A404" s="53" t="s">
        <v>79</v>
      </c>
      <c r="B404" s="50" t="n">
        <v>17767.789</v>
      </c>
      <c r="C404" s="50" t="n">
        <v>3782.6012</v>
      </c>
      <c r="D404" s="50" t="n">
        <v>13985.1878</v>
      </c>
      <c r="E404" s="50"/>
      <c r="F404" s="50" t="n">
        <v>630.7474</v>
      </c>
      <c r="G404" s="50" t="n">
        <v>228.1495</v>
      </c>
      <c r="H404" s="50" t="n">
        <v>402.5979</v>
      </c>
      <c r="I404" s="50"/>
      <c r="J404" s="50" t="n">
        <v>17137.0416</v>
      </c>
      <c r="K404" s="50" t="n">
        <v>3554.4517</v>
      </c>
      <c r="L404" s="50" t="n">
        <v>13582.5899</v>
      </c>
      <c r="M404" s="50"/>
      <c r="N404" s="51" t="s">
        <v>52</v>
      </c>
    </row>
    <row r="405" s="52" customFormat="true" ht="18" hidden="false" customHeight="true" outlineLevel="0" collapsed="false">
      <c r="A405" s="53" t="s">
        <v>80</v>
      </c>
      <c r="B405" s="50" t="n">
        <v>8777.0671</v>
      </c>
      <c r="C405" s="50" t="n">
        <v>3525.2601</v>
      </c>
      <c r="D405" s="50" t="n">
        <v>5251.807</v>
      </c>
      <c r="E405" s="50"/>
      <c r="F405" s="50" t="n">
        <v>308.5272</v>
      </c>
      <c r="G405" s="50" t="n">
        <v>198.6702</v>
      </c>
      <c r="H405" s="50" t="n">
        <v>109.857</v>
      </c>
      <c r="I405" s="50"/>
      <c r="J405" s="50" t="n">
        <v>8468.5399</v>
      </c>
      <c r="K405" s="50" t="n">
        <v>3326.5899</v>
      </c>
      <c r="L405" s="50" t="n">
        <v>5141.95</v>
      </c>
      <c r="M405" s="50"/>
      <c r="N405" s="51" t="s">
        <v>54</v>
      </c>
    </row>
    <row r="406" s="52" customFormat="true" ht="18" hidden="false" customHeight="true" outlineLevel="0" collapsed="false">
      <c r="A406" s="54" t="s">
        <v>55</v>
      </c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3"/>
      <c r="N406" s="53"/>
    </row>
    <row r="407" s="52" customFormat="true" ht="18" hidden="false" customHeight="true" outlineLevel="0" collapsed="false">
      <c r="A407" s="56" t="s">
        <v>81</v>
      </c>
      <c r="B407" s="57" t="n">
        <v>3055.347</v>
      </c>
      <c r="C407" s="57" t="n">
        <v>569.2701</v>
      </c>
      <c r="D407" s="57" t="n">
        <v>2486.0769</v>
      </c>
      <c r="E407" s="57"/>
      <c r="F407" s="57" t="n">
        <v>162.0117</v>
      </c>
      <c r="G407" s="57" t="n">
        <v>162.0117</v>
      </c>
      <c r="H407" s="41" t="s">
        <v>23</v>
      </c>
      <c r="I407" s="57"/>
      <c r="J407" s="57" t="n">
        <v>2893.3353</v>
      </c>
      <c r="K407" s="57" t="n">
        <v>407.2584</v>
      </c>
      <c r="L407" s="57" t="n">
        <v>2486.0769</v>
      </c>
      <c r="M407" s="57"/>
      <c r="N407" s="58" t="s">
        <v>57</v>
      </c>
    </row>
    <row r="408" s="52" customFormat="true" ht="16.5" hidden="false" customHeight="tru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63"/>
    </row>
    <row r="409" s="52" customFormat="true" ht="16.5" hidden="false" customHeight="tru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63"/>
    </row>
    <row r="410" s="52" customFormat="true" ht="16.5" hidden="false" customHeight="tru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63"/>
    </row>
    <row r="411" s="52" customFormat="true" ht="16.5" hidden="false" customHeight="tru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63"/>
    </row>
    <row r="412" s="52" customFormat="true" ht="16.5" hidden="false" customHeight="tru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63"/>
    </row>
    <row r="413" s="52" customFormat="true" ht="16.5" hidden="false" customHeight="tru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63"/>
    </row>
    <row r="414" s="52" customFormat="true" ht="16.5" hidden="false" customHeight="tru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63"/>
    </row>
    <row r="415" s="52" customFormat="true" ht="16.5" hidden="false" customHeight="tru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63"/>
    </row>
    <row r="416" s="52" customFormat="true" ht="16.5" hidden="false" customHeight="tru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63"/>
    </row>
    <row r="417" s="52" customFormat="true" ht="16.5" hidden="false" customHeight="tru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63"/>
    </row>
    <row r="418" s="52" customFormat="true" ht="16.5" hidden="false" customHeight="tru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63"/>
    </row>
    <row r="419" s="52" customFormat="true" ht="16.5" hidden="false" customHeight="tru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63"/>
    </row>
    <row r="420" s="52" customFormat="true" ht="16.5" hidden="false" customHeight="tru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63"/>
    </row>
    <row r="421" s="52" customFormat="true" ht="16.5" hidden="false" customHeight="tru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63"/>
    </row>
    <row r="422" s="52" customFormat="true" ht="16.5" hidden="false" customHeight="tru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63"/>
    </row>
    <row r="423" s="52" customFormat="true" ht="16.5" hidden="false" customHeight="tru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63"/>
    </row>
    <row r="424" s="52" customFormat="true" ht="16.5" hidden="false" customHeight="tru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63"/>
    </row>
    <row r="425" s="52" customFormat="true" ht="16.5" hidden="false" customHeight="tru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63"/>
    </row>
    <row r="426" s="52" customFormat="true" ht="16.5" hidden="false" customHeight="tru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63"/>
    </row>
    <row r="427" s="52" customFormat="true" ht="16.5" hidden="false" customHeight="tru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63"/>
    </row>
    <row r="428" s="52" customFormat="true" ht="16.5" hidden="false" customHeight="tru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63"/>
    </row>
    <row r="429" s="52" customFormat="true" ht="16.5" hidden="false" customHeight="tru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63"/>
    </row>
    <row r="430" s="52" customFormat="true" ht="16.5" hidden="false" customHeight="tru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63"/>
    </row>
    <row r="431" s="52" customFormat="true" ht="16.5" hidden="false" customHeight="tru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63"/>
    </row>
    <row r="432" s="52" customFormat="true" ht="16.5" hidden="false" customHeight="tru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63"/>
    </row>
    <row r="433" s="52" customFormat="true" ht="16.5" hidden="false" customHeight="tru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63"/>
    </row>
    <row r="434" s="52" customFormat="true" ht="16.5" hidden="false" customHeight="tru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63"/>
    </row>
    <row r="435" s="52" customFormat="true" ht="16.5" hidden="false" customHeight="tru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63"/>
    </row>
    <row r="436" s="52" customFormat="true" ht="16.5" hidden="false" customHeight="tru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63"/>
    </row>
    <row r="437" s="52" customFormat="true" ht="16.5" hidden="false" customHeight="tru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63"/>
    </row>
    <row r="438" s="52" customFormat="true" ht="16.5" hidden="false" customHeight="tru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63"/>
    </row>
    <row r="439" s="52" customFormat="true" ht="16.5" hidden="false" customHeight="tru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63"/>
    </row>
    <row r="440" s="52" customFormat="true" ht="16.5" hidden="false" customHeight="tru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63"/>
    </row>
    <row r="441" s="52" customFormat="true" ht="16.5" hidden="false" customHeight="tru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63"/>
    </row>
    <row r="442" s="52" customFormat="true" ht="16.5" hidden="false" customHeight="tru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63"/>
    </row>
    <row r="443" s="52" customFormat="true" ht="16.5" hidden="false" customHeight="tru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63"/>
    </row>
    <row r="444" s="52" customFormat="true" ht="16.5" hidden="false" customHeight="tru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63"/>
    </row>
    <row r="445" s="52" customFormat="true" ht="16.5" hidden="false" customHeight="tru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63"/>
    </row>
    <row r="446" s="52" customFormat="true" ht="16.5" hidden="false" customHeight="tru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63"/>
    </row>
    <row r="447" s="52" customFormat="true" ht="16.5" hidden="false" customHeight="tru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63"/>
    </row>
    <row r="448" s="52" customFormat="true" ht="16.5" hidden="false" customHeight="tru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63"/>
    </row>
    <row r="449" s="52" customFormat="true" ht="16.5" hidden="false" customHeight="true" outlineLevel="0" collapsed="false"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63"/>
    </row>
    <row r="450" s="52" customFormat="true" ht="16.5" hidden="false" customHeight="true" outlineLevel="0" collapsed="false"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63"/>
    </row>
    <row r="451" s="52" customFormat="true" ht="16.5" hidden="false" customHeight="true" outlineLevel="0" collapsed="false"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63"/>
    </row>
    <row r="452" s="52" customFormat="true" ht="16.5" hidden="false" customHeight="true" outlineLevel="0" collapsed="false"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63"/>
    </row>
    <row r="453" s="52" customFormat="true" ht="16.5" hidden="false" customHeight="true" outlineLevel="0" collapsed="false"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63"/>
    </row>
    <row r="454" s="52" customFormat="true" ht="16.5" hidden="false" customHeight="true" outlineLevel="0" collapsed="false"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63"/>
    </row>
    <row r="455" s="52" customFormat="true" ht="16.5" hidden="false" customHeight="true" outlineLevel="0" collapsed="false"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63"/>
    </row>
    <row r="456" s="52" customFormat="true" ht="16.5" hidden="false" customHeight="tru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63"/>
    </row>
    <row r="457" s="52" customFormat="true" ht="16.5" hidden="false" customHeight="true" outlineLevel="0" collapsed="false"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63"/>
    </row>
    <row r="458" s="52" customFormat="true" ht="16.5" hidden="false" customHeight="true" outlineLevel="0" collapsed="false"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63"/>
    </row>
    <row r="459" s="52" customFormat="true" ht="16.5" hidden="false" customHeight="true" outlineLevel="0" collapsed="false"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63"/>
    </row>
    <row r="460" s="52" customFormat="true" ht="16.5" hidden="false" customHeight="true" outlineLevel="0" collapsed="false"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63"/>
    </row>
    <row r="461" s="52" customFormat="true" ht="16.5" hidden="false" customHeight="true" outlineLevel="0" collapsed="false"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63"/>
    </row>
    <row r="462" s="52" customFormat="true" ht="16.5" hidden="false" customHeight="true" outlineLevel="0" collapsed="false"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63"/>
    </row>
    <row r="463" s="52" customFormat="true" ht="16.5" hidden="false" customHeight="true" outlineLevel="0" collapsed="false"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63"/>
    </row>
    <row r="464" s="52" customFormat="true" ht="16.5" hidden="false" customHeight="true" outlineLevel="0" collapsed="false"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63"/>
    </row>
    <row r="465" s="52" customFormat="true" ht="16.5" hidden="false" customHeight="true" outlineLevel="0" collapsed="false"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63"/>
    </row>
    <row r="466" s="52" customFormat="true" ht="16.5" hidden="false" customHeight="true" outlineLevel="0" collapsed="false"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63"/>
    </row>
    <row r="467" s="52" customFormat="true" ht="16.5" hidden="false" customHeight="true" outlineLevel="0" collapsed="false"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63"/>
    </row>
    <row r="468" s="52" customFormat="true" ht="16.5" hidden="false" customHeight="true" outlineLevel="0" collapsed="false"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63"/>
    </row>
    <row r="469" s="52" customFormat="true" ht="16.5" hidden="false" customHeight="true" outlineLevel="0" collapsed="false"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63"/>
    </row>
    <row r="470" s="52" customFormat="true" ht="16.5" hidden="false" customHeight="true" outlineLevel="0" collapsed="false"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63"/>
    </row>
    <row r="471" s="52" customFormat="true" ht="16.5" hidden="false" customHeight="true" outlineLevel="0" collapsed="false"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63"/>
    </row>
    <row r="472" s="52" customFormat="true" ht="16.5" hidden="false" customHeight="tru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63"/>
    </row>
    <row r="473" s="52" customFormat="true" ht="16.5" hidden="false" customHeight="true" outlineLevel="0" collapsed="false"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63"/>
    </row>
    <row r="474" s="52" customFormat="true" ht="16.5" hidden="false" customHeight="true" outlineLevel="0" collapsed="false"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63"/>
    </row>
    <row r="475" s="52" customFormat="true" ht="16.5" hidden="false" customHeight="true" outlineLevel="0" collapsed="false"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63"/>
    </row>
    <row r="476" s="52" customFormat="true" ht="16.5" hidden="false" customHeight="true" outlineLevel="0" collapsed="false"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63"/>
    </row>
    <row r="477" s="52" customFormat="true" ht="16.5" hidden="false" customHeight="true" outlineLevel="0" collapsed="false"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63"/>
    </row>
    <row r="478" s="52" customFormat="true" ht="16.5" hidden="false" customHeight="true" outlineLevel="0" collapsed="false"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63"/>
    </row>
    <row r="479" s="52" customFormat="true" ht="16.5" hidden="false" customHeight="true" outlineLevel="0" collapsed="false"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63"/>
    </row>
    <row r="480" s="52" customFormat="true" ht="16.5" hidden="false" customHeight="true" outlineLevel="0" collapsed="false"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63"/>
    </row>
    <row r="481" s="52" customFormat="true" ht="16.5" hidden="false" customHeight="true" outlineLevel="0" collapsed="false"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63"/>
    </row>
    <row r="482" s="52" customFormat="true" ht="16.5" hidden="false" customHeight="true" outlineLevel="0" collapsed="false"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63"/>
    </row>
    <row r="483" s="52" customFormat="true" ht="16.5" hidden="false" customHeight="true" outlineLevel="0" collapsed="false"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63"/>
    </row>
    <row r="484" s="52" customFormat="true" ht="16.5" hidden="false" customHeight="true" outlineLevel="0" collapsed="false"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63"/>
    </row>
    <row r="485" s="52" customFormat="true" ht="16.5" hidden="false" customHeight="true" outlineLevel="0" collapsed="false"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63"/>
    </row>
    <row r="486" s="52" customFormat="true" ht="16.5" hidden="false" customHeight="true" outlineLevel="0" collapsed="false"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63"/>
    </row>
    <row r="487" s="52" customFormat="true" ht="16.5" hidden="false" customHeight="true" outlineLevel="0" collapsed="false"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63"/>
    </row>
    <row r="488" s="52" customFormat="true" ht="16.5" hidden="false" customHeight="true" outlineLevel="0" collapsed="false"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63"/>
    </row>
    <row r="489" s="52" customFormat="true" ht="16.5" hidden="false" customHeight="true" outlineLevel="0" collapsed="false"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63"/>
    </row>
    <row r="490" s="52" customFormat="true" ht="16.5" hidden="false" customHeight="true" outlineLevel="0" collapsed="false"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63"/>
    </row>
    <row r="491" s="52" customFormat="true" ht="16.5" hidden="false" customHeight="true" outlineLevel="0" collapsed="false"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63"/>
    </row>
    <row r="492" s="52" customFormat="true" ht="16.5" hidden="false" customHeight="true" outlineLevel="0" collapsed="false"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63"/>
    </row>
    <row r="493" s="52" customFormat="true" ht="16.5" hidden="false" customHeight="true" outlineLevel="0" collapsed="false"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63"/>
    </row>
    <row r="494" s="52" customFormat="true" ht="16.5" hidden="false" customHeight="true" outlineLevel="0" collapsed="false"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63"/>
    </row>
    <row r="495" s="52" customFormat="true" ht="16.5" hidden="false" customHeight="true" outlineLevel="0" collapsed="false"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63"/>
    </row>
    <row r="496" s="52" customFormat="true" ht="16.5" hidden="false" customHeight="true" outlineLevel="0" collapsed="false"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63"/>
    </row>
    <row r="497" s="52" customFormat="true" ht="16.5" hidden="false" customHeight="true" outlineLevel="0" collapsed="false"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63"/>
    </row>
    <row r="498" s="52" customFormat="true" ht="16.5" hidden="false" customHeight="true" outlineLevel="0" collapsed="false"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63"/>
    </row>
    <row r="499" s="52" customFormat="true" ht="16.5" hidden="false" customHeight="true" outlineLevel="0" collapsed="false"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63"/>
    </row>
    <row r="500" s="52" customFormat="true" ht="16.5" hidden="false" customHeight="true" outlineLevel="0" collapsed="false"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63"/>
    </row>
    <row r="501" s="52" customFormat="true" ht="16.5" hidden="false" customHeight="true" outlineLevel="0" collapsed="false"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63"/>
    </row>
    <row r="502" s="52" customFormat="true" ht="16.5" hidden="false" customHeight="true" outlineLevel="0" collapsed="false"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63"/>
    </row>
    <row r="503" s="52" customFormat="true" ht="16.5" hidden="false" customHeight="true" outlineLevel="0" collapsed="false"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63"/>
    </row>
    <row r="504" s="52" customFormat="true" ht="16.5" hidden="false" customHeight="true" outlineLevel="0" collapsed="false"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63"/>
    </row>
    <row r="505" s="52" customFormat="true" ht="16.5" hidden="false" customHeight="true" outlineLevel="0" collapsed="false"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63"/>
    </row>
    <row r="506" s="52" customFormat="true" ht="16.5" hidden="false" customHeight="true" outlineLevel="0" collapsed="false"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63"/>
    </row>
    <row r="507" s="52" customFormat="true" ht="16.5" hidden="false" customHeight="true" outlineLevel="0" collapsed="false"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63"/>
    </row>
    <row r="508" s="52" customFormat="true" ht="16.5" hidden="false" customHeight="true" outlineLevel="0" collapsed="false"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63"/>
    </row>
    <row r="509" s="52" customFormat="true" ht="16.5" hidden="false" customHeight="true" outlineLevel="0" collapsed="false"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63"/>
    </row>
    <row r="510" s="52" customFormat="true" ht="16.5" hidden="false" customHeight="true" outlineLevel="0" collapsed="false"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63"/>
    </row>
    <row r="511" s="52" customFormat="true" ht="16.5" hidden="false" customHeight="true" outlineLevel="0" collapsed="false"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63"/>
    </row>
    <row r="512" s="52" customFormat="true" ht="16.5" hidden="false" customHeight="true" outlineLevel="0" collapsed="false"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63"/>
    </row>
    <row r="513" s="52" customFormat="true" ht="16.5" hidden="false" customHeight="true" outlineLevel="0" collapsed="false"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63"/>
    </row>
    <row r="514" s="52" customFormat="true" ht="16.5" hidden="false" customHeight="true" outlineLevel="0" collapsed="false"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63"/>
    </row>
    <row r="515" s="52" customFormat="true" ht="16.5" hidden="false" customHeight="true" outlineLevel="0" collapsed="false"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63"/>
    </row>
    <row r="516" s="52" customFormat="true" ht="16.5" hidden="false" customHeight="true" outlineLevel="0" collapsed="false"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63"/>
    </row>
    <row r="517" s="52" customFormat="true" ht="16.5" hidden="false" customHeight="true" outlineLevel="0" collapsed="false"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63"/>
    </row>
    <row r="518" s="52" customFormat="true" ht="16.5" hidden="false" customHeight="true" outlineLevel="0" collapsed="false"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63"/>
    </row>
    <row r="519" s="52" customFormat="true" ht="16.5" hidden="false" customHeight="true" outlineLevel="0" collapsed="false"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63"/>
    </row>
    <row r="520" s="52" customFormat="true" ht="16.5" hidden="false" customHeight="true" outlineLevel="0" collapsed="false"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63"/>
    </row>
    <row r="521" s="52" customFormat="true" ht="16.5" hidden="false" customHeight="true" outlineLevel="0" collapsed="false"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s="52" customFormat="true" ht="16.5" hidden="false" customHeight="true" outlineLevel="0" collapsed="false"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s="52" customFormat="true" ht="16.5" hidden="false" customHeight="true" outlineLevel="0" collapsed="false"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s="52" customFormat="true" ht="16.5" hidden="false" customHeight="true" outlineLevel="0" collapsed="false"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s="52" customFormat="true" ht="16.5" hidden="false" customHeight="true" outlineLevel="0" collapsed="false"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s="52" customFormat="true" ht="16.5" hidden="false" customHeight="true" outlineLevel="0" collapsed="false"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s="52" customFormat="true" ht="16.5" hidden="false" customHeight="true" outlineLevel="0" collapsed="false"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s="52" customFormat="true" ht="16.5" hidden="false" customHeight="true" outlineLevel="0" collapsed="false"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s="52" customFormat="true" ht="16.5" hidden="false" customHeight="true" outlineLevel="0" collapsed="false"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s="52" customFormat="true" ht="16.5" hidden="false" customHeight="true" outlineLevel="0" collapsed="false"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s="52" customFormat="true" ht="16.5" hidden="false" customHeight="true" outlineLevel="0" collapsed="false"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s="52" customFormat="true" ht="16.5" hidden="false" customHeight="true" outlineLevel="0" collapsed="false"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s="52" customFormat="true" ht="16.5" hidden="false" customHeight="true" outlineLevel="0" collapsed="false"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s="52" customFormat="true" ht="16.5" hidden="false" customHeight="true" outlineLevel="0" collapsed="false"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s="52" customFormat="true" ht="16.5" hidden="false" customHeight="true" outlineLevel="0" collapsed="false"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s="52" customFormat="true" ht="16.5" hidden="false" customHeight="true" outlineLevel="0" collapsed="false"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s="52" customFormat="true" ht="16.5" hidden="false" customHeight="true" outlineLevel="0" collapsed="false"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s="52" customFormat="true" ht="16.5" hidden="false" customHeight="true" outlineLevel="0" collapsed="false"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s="52" customFormat="true" ht="16.5" hidden="false" customHeight="true" outlineLevel="0" collapsed="false"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s="52" customFormat="true" ht="16.5" hidden="false" customHeight="true" outlineLevel="0" collapsed="false"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s="52" customFormat="true" ht="16.5" hidden="false" customHeight="true" outlineLevel="0" collapsed="false"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s="52" customFormat="true" ht="16.5" hidden="false" customHeight="true" outlineLevel="0" collapsed="false"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s="52" customFormat="true" ht="16.5" hidden="false" customHeight="true" outlineLevel="0" collapsed="false"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s="52" customFormat="true" ht="16.5" hidden="false" customHeight="true" outlineLevel="0" collapsed="false"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s="52" customFormat="true" ht="16.5" hidden="false" customHeight="true" outlineLevel="0" collapsed="false"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s="52" customFormat="true" ht="16.5" hidden="false" customHeight="true" outlineLevel="0" collapsed="false"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s="52" customFormat="true" ht="16.5" hidden="false" customHeight="true" outlineLevel="0" collapsed="false"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s="52" customFormat="true" ht="16.5" hidden="false" customHeight="true" outlineLevel="0" collapsed="false"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s="52" customFormat="true" ht="16.5" hidden="false" customHeight="true" outlineLevel="0" collapsed="false"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s="52" customFormat="true" ht="16.5" hidden="false" customHeight="true" outlineLevel="0" collapsed="false"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s="52" customFormat="true" ht="16.5" hidden="false" customHeight="true" outlineLevel="0" collapsed="false"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s="52" customFormat="true" ht="16.5" hidden="false" customHeight="true" outlineLevel="0" collapsed="false"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s="52" customFormat="true" ht="16.5" hidden="false" customHeight="true" outlineLevel="0" collapsed="false"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s="52" customFormat="true" ht="16.5" hidden="false" customHeight="true" outlineLevel="0" collapsed="false"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s="52" customFormat="true" ht="16.5" hidden="false" customHeight="true" outlineLevel="0" collapsed="false"/>
    <row r="556" s="52" customFormat="true" ht="16.5" hidden="false" customHeight="true" outlineLevel="0" collapsed="false"/>
    <row r="557" s="52" customFormat="true" ht="16.5" hidden="false" customHeight="true" outlineLevel="0" collapsed="false"/>
    <row r="558" s="52" customFormat="true" ht="16.5" hidden="false" customHeight="true" outlineLevel="0" collapsed="false"/>
    <row r="559" s="52" customFormat="true" ht="16.5" hidden="false" customHeight="true" outlineLevel="0" collapsed="false"/>
    <row r="560" s="52" customFormat="true" ht="16.5" hidden="false" customHeight="true" outlineLevel="0" collapsed="false"/>
    <row r="561" s="52" customFormat="true" ht="16.5" hidden="false" customHeight="true" outlineLevel="0" collapsed="false"/>
    <row r="562" customFormat="false" ht="16.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</row>
    <row r="563" customFormat="false" ht="16.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</row>
    <row r="564" customFormat="false" ht="16.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</row>
    <row r="565" customFormat="false" ht="16.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</row>
    <row r="566" customFormat="false" ht="16.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</row>
    <row r="567" customFormat="false" ht="16.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</row>
    <row r="568" customFormat="false" ht="16.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</row>
    <row r="569" customFormat="false" ht="16.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</row>
    <row r="570" customFormat="false" ht="16.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</row>
    <row r="571" customFormat="false" ht="16.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</row>
    <row r="572" customFormat="false" ht="16.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</row>
    <row r="573" customFormat="false" ht="16.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</row>
    <row r="574" customFormat="false" ht="16.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</row>
    <row r="575" customFormat="false" ht="16.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</row>
    <row r="576" customFormat="false" ht="16.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</row>
    <row r="577" customFormat="false" ht="16.5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</row>
    <row r="578" customFormat="false" ht="16.5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</row>
    <row r="579" customFormat="false" ht="16.5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</row>
    <row r="580" customFormat="false" ht="16.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</row>
    <row r="581" customFormat="false" ht="16.5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</row>
    <row r="582" customFormat="false" ht="16.5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</row>
    <row r="583" customFormat="false" ht="16.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</row>
    <row r="584" customFormat="false" ht="16.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</row>
    <row r="585" customFormat="false" ht="16.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</row>
    <row r="586" customFormat="false" ht="16.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</row>
    <row r="587" customFormat="false" ht="16.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</row>
    <row r="588" customFormat="false" ht="16.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</row>
    <row r="589" customFormat="false" ht="16.5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</row>
    <row r="590" customFormat="false" ht="16.5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</row>
    <row r="591" customFormat="false" ht="16.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</row>
    <row r="592" customFormat="false" ht="16.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</row>
    <row r="593" customFormat="false" ht="16.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</row>
    <row r="594" customFormat="false" ht="16.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</row>
    <row r="595" customFormat="false" ht="16.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</row>
    <row r="596" customFormat="false" ht="16.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</row>
    <row r="597" customFormat="false" ht="16.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</row>
    <row r="598" customFormat="false" ht="16.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</row>
    <row r="599" customFormat="false" ht="16.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</row>
    <row r="600" customFormat="false" ht="16.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</row>
    <row r="601" customFormat="false" ht="16.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</row>
    <row r="602" customFormat="false" ht="16.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</row>
    <row r="603" customFormat="false" ht="16.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</row>
    <row r="604" customFormat="false" ht="16.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</row>
    <row r="605" customFormat="false" ht="16.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</row>
    <row r="606" customFormat="false" ht="16.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</row>
    <row r="607" customFormat="false" ht="16.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</row>
    <row r="608" customFormat="false" ht="16.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</row>
    <row r="609" customFormat="false" ht="16.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</row>
    <row r="610" customFormat="false" ht="16.5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</row>
    <row r="611" customFormat="false" ht="16.5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</row>
    <row r="612" customFormat="false" ht="16.5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</row>
    <row r="613" customFormat="false" ht="16.5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</row>
    <row r="614" customFormat="false" ht="16.5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</row>
    <row r="615" customFormat="false" ht="16.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</row>
    <row r="616" customFormat="false" ht="16.5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</row>
    <row r="617" customFormat="false" ht="16.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</row>
    <row r="618" customFormat="false" ht="16.5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</row>
    <row r="619" customFormat="false" ht="16.5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</row>
    <row r="620" customFormat="false" ht="16.5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</row>
    <row r="621" customFormat="false" ht="16.5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</row>
    <row r="622" customFormat="false" ht="16.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</row>
    <row r="623" customFormat="false" ht="16.5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</row>
    <row r="624" customFormat="false" ht="16.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</row>
    <row r="625" customFormat="false" ht="16.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</row>
    <row r="626" customFormat="false" ht="16.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</row>
    <row r="627" customFormat="false" ht="16.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</row>
    <row r="628" customFormat="false" ht="16.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</row>
    <row r="629" customFormat="false" ht="16.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</row>
    <row r="630" customFormat="false" ht="16.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</row>
    <row r="631" customFormat="false" ht="16.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</row>
    <row r="632" customFormat="false" ht="16.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</row>
    <row r="633" customFormat="false" ht="16.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</row>
    <row r="634" customFormat="false" ht="16.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</row>
    <row r="635" customFormat="false" ht="16.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</row>
    <row r="636" customFormat="false" ht="16.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</row>
    <row r="637" customFormat="false" ht="16.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</row>
    <row r="638" customFormat="false" ht="16.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</row>
    <row r="639" customFormat="false" ht="16.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</row>
    <row r="640" customFormat="false" ht="16.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</row>
    <row r="641" customFormat="false" ht="16.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</row>
    <row r="642" customFormat="false" ht="16.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</row>
    <row r="643" customFormat="false" ht="16.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</row>
    <row r="644" customFormat="false" ht="16.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</row>
    <row r="645" customFormat="false" ht="16.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</row>
    <row r="646" customFormat="false" ht="16.5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</row>
    <row r="647" customFormat="false" ht="16.5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</row>
    <row r="648" customFormat="false" ht="16.5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</row>
    <row r="649" customFormat="false" ht="16.5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</row>
    <row r="650" customFormat="false" ht="16.5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</row>
    <row r="651" customFormat="false" ht="16.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</row>
    <row r="652" customFormat="false" ht="16.5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</row>
    <row r="653" customFormat="false" ht="16.5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</row>
    <row r="654" customFormat="false" ht="16.5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</row>
    <row r="655" customFormat="false" ht="16.5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</row>
    <row r="656" customFormat="false" ht="16.5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</row>
    <row r="657" customFormat="false" ht="16.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</row>
    <row r="658" customFormat="false" ht="16.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</row>
    <row r="659" customFormat="false" ht="16.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</row>
    <row r="660" customFormat="false" ht="16.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</row>
    <row r="661" customFormat="false" ht="16.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</row>
    <row r="662" customFormat="false" ht="16.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</row>
    <row r="663" customFormat="false" ht="16.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</row>
    <row r="664" customFormat="false" ht="16.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</row>
    <row r="665" customFormat="false" ht="16.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</row>
    <row r="666" customFormat="false" ht="16.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</row>
    <row r="667" customFormat="false" ht="16.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</row>
    <row r="668" customFormat="false" ht="16.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</row>
    <row r="669" customFormat="false" ht="16.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</row>
    <row r="670" customFormat="false" ht="16.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</row>
    <row r="671" customFormat="false" ht="16.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</row>
    <row r="672" customFormat="false" ht="16.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</row>
    <row r="673" customFormat="false" ht="16.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</row>
    <row r="674" customFormat="false" ht="16.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</row>
    <row r="675" customFormat="false" ht="16.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</row>
    <row r="676" customFormat="false" ht="16.5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</row>
    <row r="677" customFormat="false" ht="16.5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</row>
    <row r="678" customFormat="false" ht="16.5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</row>
    <row r="679" customFormat="false" ht="16.5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</row>
    <row r="680" customFormat="false" ht="16.5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</row>
    <row r="681" customFormat="false" ht="16.5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</row>
    <row r="682" customFormat="false" ht="16.5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</row>
    <row r="683" customFormat="false" ht="16.5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</row>
    <row r="684" customFormat="false" ht="16.5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</row>
    <row r="685" customFormat="false" ht="16.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</row>
    <row r="686" customFormat="false" ht="16.5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</row>
    <row r="687" customFormat="false" ht="16.5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</row>
    <row r="688" customFormat="false" ht="16.5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</row>
    <row r="689" customFormat="false" ht="16.5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</row>
    <row r="690" customFormat="false" ht="16.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</row>
    <row r="691" customFormat="false" ht="16.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</row>
    <row r="692" customFormat="false" ht="16.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</row>
    <row r="693" customFormat="false" ht="16.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</row>
    <row r="694" customFormat="false" ht="16.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</row>
    <row r="695" customFormat="false" ht="16.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</row>
    <row r="696" customFormat="false" ht="16.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</row>
    <row r="697" customFormat="false" ht="16.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</row>
    <row r="698" customFormat="false" ht="16.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</row>
    <row r="699" customFormat="false" ht="16.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</row>
    <row r="700" customFormat="false" ht="16.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</row>
    <row r="701" customFormat="false" ht="16.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</row>
    <row r="702" customFormat="false" ht="16.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</row>
    <row r="703" customFormat="false" ht="16.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</row>
    <row r="704" customFormat="false" ht="16.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</row>
    <row r="705" customFormat="false" ht="16.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</row>
    <row r="706" customFormat="false" ht="16.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</row>
    <row r="707" customFormat="false" ht="16.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</row>
    <row r="708" customFormat="false" ht="16.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</row>
    <row r="709" customFormat="false" ht="16.5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</row>
    <row r="710" customFormat="false" ht="16.5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</row>
    <row r="711" customFormat="false" ht="16.5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</row>
    <row r="712" customFormat="false" ht="16.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</row>
    <row r="713" customFormat="false" ht="16.5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</row>
    <row r="714" customFormat="false" ht="16.5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</row>
    <row r="715" customFormat="false" ht="16.5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</row>
    <row r="716" customFormat="false" ht="16.5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</row>
    <row r="717" customFormat="false" ht="16.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</row>
    <row r="718" customFormat="false" ht="16.5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</row>
    <row r="719" customFormat="false" ht="16.5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</row>
    <row r="720" customFormat="false" ht="16.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</row>
    <row r="721" customFormat="false" ht="16.5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</row>
    <row r="722" customFormat="false" ht="16.5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</row>
    <row r="723" customFormat="false" ht="16.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</row>
    <row r="724" customFormat="false" ht="16.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</row>
    <row r="725" customFormat="false" ht="16.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</row>
    <row r="726" customFormat="false" ht="16.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</row>
    <row r="727" customFormat="false" ht="16.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</row>
    <row r="728" customFormat="false" ht="16.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</row>
    <row r="729" customFormat="false" ht="16.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</row>
    <row r="730" customFormat="false" ht="16.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</row>
    <row r="731" customFormat="false" ht="16.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</row>
    <row r="732" customFormat="false" ht="16.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</row>
    <row r="733" customFormat="false" ht="16.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</row>
    <row r="734" customFormat="false" ht="16.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true" verticalCentered="false"/>
  <pageMargins left="0.540277777777778" right="0.520138888888889" top="0.7875" bottom="0.620138888888889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MOMO</cp:lastModifiedBy>
  <cp:lastPrinted>2010-08-06T07:55:39Z</cp:lastPrinted>
  <dcterms:modified xsi:type="dcterms:W3CDTF">2010-08-06T08:00:51Z</dcterms:modified>
  <cp:revision>0</cp:revision>
  <dc:subject/>
  <dc:title/>
</cp:coreProperties>
</file>