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7" sheetId="1" state="visible" r:id="rId2"/>
    <sheet name="ภาคผนวก" sheetId="2" state="visible" r:id="rId3"/>
  </sheets>
  <definedNames>
    <definedName function="false" hidden="false" localSheetId="0" name="_xlnm.Print_Area" vbProcedure="false">ตารางที่7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ภาคผนวก</t>
  </si>
  <si>
    <t xml:space="preserve">วัตถุประสงค์และวิธีการสำรว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5"/>
      <name val="AngsanaUPC"/>
      <family val="1"/>
      <charset val="22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2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.85"/>
    <col collapsed="false" customWidth="true" hidden="false" outlineLevel="0" max="5" min="3" style="1" width="9.71"/>
    <col collapsed="false" customWidth="true" hidden="false" outlineLevel="0" max="6" min="6" style="1" width="10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5"/>
      <c r="C3" s="6" t="n">
        <v>2552</v>
      </c>
      <c r="D3" s="6"/>
      <c r="E3" s="6"/>
      <c r="F3" s="6"/>
      <c r="G3" s="4" t="s">
        <v>2</v>
      </c>
    </row>
    <row r="4" customFormat="false" ht="29.25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8" t="s">
        <v>6</v>
      </c>
      <c r="G4" s="4"/>
    </row>
    <row r="5" customFormat="false" ht="29.25" hidden="false" customHeight="true" outlineLevel="0" collapsed="false">
      <c r="A5" s="9"/>
      <c r="B5" s="10"/>
      <c r="C5" s="10"/>
      <c r="D5" s="10"/>
      <c r="E5" s="10"/>
      <c r="F5" s="11"/>
    </row>
    <row r="6" customFormat="false" ht="29.25" hidden="false" customHeight="true" outlineLevel="0" collapsed="false">
      <c r="A6" s="12" t="s">
        <v>7</v>
      </c>
      <c r="B6" s="9"/>
      <c r="C6" s="13" t="n">
        <v>132566</v>
      </c>
      <c r="D6" s="13" t="n">
        <v>311569</v>
      </c>
      <c r="E6" s="13" t="n">
        <v>304176</v>
      </c>
      <c r="F6" s="13" t="n">
        <v>300341</v>
      </c>
      <c r="G6" s="14" t="n">
        <f aca="false">SUM(C6:F6)/4</f>
        <v>262163</v>
      </c>
    </row>
    <row r="7" customFormat="false" ht="29.25" hidden="false" customHeight="true" outlineLevel="0" collapsed="false">
      <c r="A7" s="9" t="s">
        <v>8</v>
      </c>
      <c r="B7" s="9"/>
      <c r="C7" s="15" t="n">
        <v>1740</v>
      </c>
      <c r="D7" s="15" t="n">
        <v>4128</v>
      </c>
      <c r="E7" s="15" t="n">
        <v>216</v>
      </c>
      <c r="F7" s="15" t="n">
        <v>404</v>
      </c>
      <c r="G7" s="16" t="n">
        <f aca="false">SUM(C7:F7)/4</f>
        <v>1622</v>
      </c>
    </row>
    <row r="8" customFormat="false" ht="29.25" hidden="false" customHeight="true" outlineLevel="0" collapsed="false">
      <c r="A8" s="9" t="s">
        <v>9</v>
      </c>
      <c r="B8" s="9"/>
      <c r="C8" s="15" t="n">
        <v>491</v>
      </c>
      <c r="D8" s="15" t="n">
        <v>528</v>
      </c>
      <c r="E8" s="15" t="n">
        <v>1387</v>
      </c>
      <c r="F8" s="15" t="n">
        <v>2276</v>
      </c>
      <c r="G8" s="16" t="n">
        <f aca="false">SUM(C8:F8)/4</f>
        <v>1170.5</v>
      </c>
    </row>
    <row r="9" customFormat="false" ht="29.25" hidden="false" customHeight="true" outlineLevel="0" collapsed="false">
      <c r="A9" s="9" t="s">
        <v>10</v>
      </c>
      <c r="B9" s="9"/>
      <c r="C9" s="15" t="n">
        <v>5379</v>
      </c>
      <c r="D9" s="15" t="n">
        <v>6386</v>
      </c>
      <c r="E9" s="15" t="n">
        <v>5793</v>
      </c>
      <c r="F9" s="15" t="n">
        <v>8724</v>
      </c>
      <c r="G9" s="16" t="n">
        <f aca="false">SUM(C9:F9)/4</f>
        <v>6570.5</v>
      </c>
    </row>
    <row r="10" customFormat="false" ht="29.25" hidden="false" customHeight="true" outlineLevel="0" collapsed="false">
      <c r="A10" s="9" t="s">
        <v>11</v>
      </c>
      <c r="B10" s="9"/>
      <c r="C10" s="15" t="n">
        <v>9561</v>
      </c>
      <c r="D10" s="15" t="n">
        <v>17214</v>
      </c>
      <c r="E10" s="15" t="n">
        <v>16907</v>
      </c>
      <c r="F10" s="15" t="n">
        <v>26586</v>
      </c>
      <c r="G10" s="16" t="n">
        <f aca="false">SUM(C10:F10)/4</f>
        <v>17567</v>
      </c>
    </row>
    <row r="11" customFormat="false" ht="29.25" hidden="false" customHeight="true" outlineLevel="0" collapsed="false">
      <c r="A11" s="9" t="s">
        <v>12</v>
      </c>
      <c r="B11" s="9"/>
      <c r="C11" s="15" t="n">
        <v>10540</v>
      </c>
      <c r="D11" s="15" t="n">
        <v>13964</v>
      </c>
      <c r="E11" s="15" t="n">
        <v>21787</v>
      </c>
      <c r="F11" s="15" t="n">
        <v>16067</v>
      </c>
      <c r="G11" s="16" t="n">
        <f aca="false">SUM(C11:F11)/4</f>
        <v>15589.5</v>
      </c>
    </row>
    <row r="12" customFormat="false" ht="29.25" hidden="false" customHeight="true" outlineLevel="0" collapsed="false">
      <c r="A12" s="9" t="s">
        <v>13</v>
      </c>
      <c r="B12" s="9"/>
      <c r="C12" s="15" t="n">
        <v>9253</v>
      </c>
      <c r="D12" s="15" t="n">
        <v>18493</v>
      </c>
      <c r="E12" s="15" t="n">
        <v>22698</v>
      </c>
      <c r="F12" s="15" t="n">
        <v>19864</v>
      </c>
      <c r="G12" s="16" t="n">
        <f aca="false">SUM(C12:F12)/4</f>
        <v>17577</v>
      </c>
    </row>
    <row r="13" customFormat="false" ht="29.25" hidden="false" customHeight="true" outlineLevel="0" collapsed="false">
      <c r="A13" s="9" t="s">
        <v>14</v>
      </c>
      <c r="B13" s="9"/>
      <c r="C13" s="15" t="n">
        <v>39048</v>
      </c>
      <c r="D13" s="15" t="n">
        <v>72734</v>
      </c>
      <c r="E13" s="15" t="n">
        <v>87880</v>
      </c>
      <c r="F13" s="15" t="n">
        <v>79123</v>
      </c>
      <c r="G13" s="16" t="n">
        <f aca="false">SUM(C13:F13)/4</f>
        <v>69696.25</v>
      </c>
    </row>
    <row r="14" customFormat="false" ht="29.25" hidden="false" customHeight="true" outlineLevel="0" collapsed="false">
      <c r="A14" s="9" t="s">
        <v>15</v>
      </c>
      <c r="B14" s="9"/>
      <c r="C14" s="15" t="n">
        <v>56554</v>
      </c>
      <c r="D14" s="15" t="n">
        <v>178122</v>
      </c>
      <c r="E14" s="15" t="n">
        <v>147508</v>
      </c>
      <c r="F14" s="15" t="n">
        <v>147297</v>
      </c>
      <c r="G14" s="16" t="n">
        <f aca="false">SUM(C14:F14)/4</f>
        <v>132370.25</v>
      </c>
    </row>
    <row r="15" customFormat="false" ht="29.25" hidden="false" customHeight="true" outlineLevel="0" collapsed="false">
      <c r="A15" s="9"/>
      <c r="B15" s="10"/>
      <c r="C15" s="10"/>
      <c r="D15" s="10"/>
      <c r="E15" s="10"/>
      <c r="F15" s="11"/>
      <c r="G15" s="16" t="n">
        <f aca="false">SUM(C15:F15)/4</f>
        <v>0</v>
      </c>
    </row>
    <row r="16" customFormat="false" ht="29.25" hidden="false" customHeight="true" outlineLevel="0" collapsed="false">
      <c r="A16" s="12" t="s">
        <v>7</v>
      </c>
      <c r="B16" s="9"/>
      <c r="C16" s="17" t="n">
        <v>100</v>
      </c>
      <c r="D16" s="17" t="n">
        <v>100</v>
      </c>
      <c r="E16" s="17" t="n">
        <v>100</v>
      </c>
      <c r="F16" s="17" t="n">
        <v>100</v>
      </c>
      <c r="G16" s="18" t="n">
        <f aca="false">SUM(C16:F16)/4</f>
        <v>100</v>
      </c>
    </row>
    <row r="17" customFormat="false" ht="29.25" hidden="false" customHeight="true" outlineLevel="0" collapsed="false">
      <c r="A17" s="9" t="s">
        <v>8</v>
      </c>
      <c r="B17" s="9"/>
      <c r="C17" s="19" t="n">
        <v>1.3</v>
      </c>
      <c r="D17" s="19" t="n">
        <v>1.3</v>
      </c>
      <c r="E17" s="19" t="n">
        <v>0.1</v>
      </c>
      <c r="F17" s="19" t="n">
        <v>0.13451376934884</v>
      </c>
      <c r="G17" s="20" t="n">
        <f aca="false">SUM(C17:F17)/4</f>
        <v>0.70862844233721</v>
      </c>
    </row>
    <row r="18" customFormat="false" ht="29.25" hidden="false" customHeight="true" outlineLevel="0" collapsed="false">
      <c r="A18" s="9" t="s">
        <v>9</v>
      </c>
      <c r="B18" s="9"/>
      <c r="C18" s="19" t="n">
        <v>0.4</v>
      </c>
      <c r="D18" s="19" t="n">
        <v>0.2</v>
      </c>
      <c r="E18" s="19" t="n">
        <v>0.4</v>
      </c>
      <c r="F18" s="19" t="n">
        <v>0.757805294648416</v>
      </c>
      <c r="G18" s="20" t="n">
        <f aca="false">SUM(C18:F18)/4</f>
        <v>0.439451323662104</v>
      </c>
    </row>
    <row r="19" customFormat="false" ht="29.25" hidden="false" customHeight="true" outlineLevel="0" collapsed="false">
      <c r="A19" s="9" t="s">
        <v>10</v>
      </c>
      <c r="B19" s="9"/>
      <c r="C19" s="19" t="n">
        <v>4</v>
      </c>
      <c r="D19" s="19" t="n">
        <v>2.1</v>
      </c>
      <c r="E19" s="19" t="n">
        <v>1.9</v>
      </c>
      <c r="F19" s="19" t="n">
        <v>2.90469832623585</v>
      </c>
      <c r="G19" s="20" t="n">
        <f aca="false">SUM(C19:F19)/4</f>
        <v>2.72617458155896</v>
      </c>
    </row>
    <row r="20" customFormat="false" ht="29.25" hidden="false" customHeight="true" outlineLevel="0" collapsed="false">
      <c r="A20" s="9" t="s">
        <v>11</v>
      </c>
      <c r="B20" s="9"/>
      <c r="C20" s="19" t="n">
        <v>7.2</v>
      </c>
      <c r="D20" s="19" t="n">
        <v>5.5</v>
      </c>
      <c r="E20" s="19" t="n">
        <v>5.5</v>
      </c>
      <c r="F20" s="19" t="n">
        <v>8.85193829680264</v>
      </c>
      <c r="G20" s="20" t="n">
        <f aca="false">SUM(C20:F20)/4</f>
        <v>6.76298457420066</v>
      </c>
    </row>
    <row r="21" customFormat="false" ht="29.25" hidden="false" customHeight="true" outlineLevel="0" collapsed="false">
      <c r="A21" s="9" t="s">
        <v>12</v>
      </c>
      <c r="B21" s="9"/>
      <c r="C21" s="19" t="n">
        <v>8</v>
      </c>
      <c r="D21" s="19" t="n">
        <v>4.5</v>
      </c>
      <c r="E21" s="19" t="n">
        <v>7.2</v>
      </c>
      <c r="F21" s="19" t="n">
        <v>5.4</v>
      </c>
      <c r="G21" s="20" t="n">
        <f aca="false">SUM(C21:F21)/4</f>
        <v>6.275</v>
      </c>
    </row>
    <row r="22" customFormat="false" ht="29.25" hidden="false" customHeight="true" outlineLevel="0" collapsed="false">
      <c r="A22" s="9" t="s">
        <v>13</v>
      </c>
      <c r="B22" s="9"/>
      <c r="C22" s="19" t="n">
        <v>7</v>
      </c>
      <c r="D22" s="19" t="n">
        <v>5.9</v>
      </c>
      <c r="E22" s="19" t="n">
        <v>7.5</v>
      </c>
      <c r="F22" s="19" t="n">
        <v>6.61381562956773</v>
      </c>
      <c r="G22" s="20" t="n">
        <f aca="false">SUM(C22:F22)/4</f>
        <v>6.75345390739193</v>
      </c>
    </row>
    <row r="23" customFormat="false" ht="29.25" hidden="false" customHeight="true" outlineLevel="0" collapsed="false">
      <c r="A23" s="9" t="s">
        <v>14</v>
      </c>
      <c r="B23" s="9"/>
      <c r="C23" s="19" t="n">
        <v>29.4</v>
      </c>
      <c r="D23" s="19" t="n">
        <v>23.3</v>
      </c>
      <c r="E23" s="19" t="n">
        <v>28.9</v>
      </c>
      <c r="F23" s="19" t="n">
        <v>26.3443885450205</v>
      </c>
      <c r="G23" s="20" t="n">
        <f aca="false">SUM(C23:F23)/4</f>
        <v>26.9860971362551</v>
      </c>
    </row>
    <row r="24" customFormat="false" ht="29.25" hidden="false" customHeight="true" outlineLevel="0" collapsed="false">
      <c r="A24" s="21" t="s">
        <v>15</v>
      </c>
      <c r="B24" s="21"/>
      <c r="C24" s="22" t="n">
        <v>42.7</v>
      </c>
      <c r="D24" s="22" t="n">
        <v>57.2</v>
      </c>
      <c r="E24" s="22" t="n">
        <v>48.5</v>
      </c>
      <c r="F24" s="22" t="n">
        <v>49.0432541677626</v>
      </c>
      <c r="G24" s="23" t="n">
        <f aca="false">SUM(C24:F24)/4</f>
        <v>49.3608135419407</v>
      </c>
    </row>
    <row r="25" customFormat="false" ht="29.25" hidden="false" customHeight="true" outlineLevel="0" collapsed="false">
      <c r="A25" s="24" t="s">
        <v>16</v>
      </c>
      <c r="B25" s="25"/>
      <c r="C25" s="26"/>
      <c r="D25" s="26"/>
      <c r="E25" s="9"/>
    </row>
    <row r="26" customFormat="false" ht="29.25" hidden="false" customHeight="true" outlineLevel="0" collapsed="false">
      <c r="A26" s="3"/>
    </row>
    <row r="28" customFormat="false" ht="29.25" hidden="false" customHeight="true" outlineLevel="0" collapsed="false">
      <c r="A28" s="27" t="n">
        <v>29</v>
      </c>
      <c r="B28" s="27"/>
      <c r="C28" s="27"/>
      <c r="D28" s="27"/>
      <c r="E28" s="27"/>
    </row>
    <row r="29" customFormat="false" ht="29.25" hidden="false" customHeight="true" outlineLevel="0" collapsed="false">
      <c r="A29" s="28"/>
      <c r="B29" s="28"/>
      <c r="C29" s="28"/>
      <c r="D29" s="28"/>
      <c r="E29" s="28"/>
      <c r="F29" s="28"/>
    </row>
    <row r="39" s="3" customFormat="true" ht="29.25" hidden="false" customHeight="true" outlineLevel="0" collapsed="false"/>
    <row r="40" s="3" customFormat="true" ht="29.25" hidden="false" customHeight="true" outlineLevel="0" collapsed="false"/>
    <row r="42" s="3" customFormat="true" ht="29.25" hidden="false" customHeight="true" outlineLevel="0" collapsed="false"/>
    <row r="43" s="3" customFormat="true" ht="29.25" hidden="false" customHeight="true" outlineLevel="0" collapsed="false"/>
  </sheetData>
  <mergeCells count="7">
    <mergeCell ref="A3:A4"/>
    <mergeCell ref="C3:F3"/>
    <mergeCell ref="G3:G4"/>
    <mergeCell ref="B5:E5"/>
    <mergeCell ref="B15:E15"/>
    <mergeCell ref="A28:E28"/>
    <mergeCell ref="A29:F29"/>
  </mergeCell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7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73.42"/>
    <col collapsed="false" customWidth="true" hidden="false" outlineLevel="0" max="9" min="3" style="29" width="9.14"/>
  </cols>
  <sheetData>
    <row r="1" customFormat="false" ht="27.75" hidden="false" customHeight="false" outlineLevel="0" collapsed="false">
      <c r="A1" s="30"/>
      <c r="B1" s="30"/>
      <c r="C1" s="31"/>
      <c r="D1" s="31"/>
      <c r="E1" s="31"/>
      <c r="F1" s="31"/>
      <c r="G1" s="31"/>
      <c r="H1" s="31"/>
      <c r="I1" s="31"/>
    </row>
    <row r="2" customFormat="false" ht="27.75" hidden="false" customHeight="false" outlineLevel="0" collapsed="false">
      <c r="A2" s="0"/>
      <c r="B2" s="0"/>
    </row>
    <row r="8" customFormat="false" ht="31.5" hidden="false" customHeight="false" outlineLevel="0" collapsed="false">
      <c r="A8" s="32" t="s">
        <v>17</v>
      </c>
      <c r="B8" s="32"/>
      <c r="C8" s="32"/>
      <c r="D8" s="33"/>
    </row>
    <row r="9" customFormat="false" ht="27.75" hidden="false" customHeight="false" outlineLevel="0" collapsed="false">
      <c r="A9" s="34"/>
      <c r="B9" s="34"/>
      <c r="C9" s="34"/>
    </row>
    <row r="10" customFormat="false" ht="31.5" hidden="false" customHeight="false" outlineLevel="0" collapsed="false">
      <c r="A10" s="35" t="s">
        <v>18</v>
      </c>
      <c r="B10" s="35"/>
      <c r="C10" s="35"/>
    </row>
    <row r="11" customFormat="false" ht="27.75" hidden="false" customHeight="false" outlineLevel="0" collapsed="false">
      <c r="A11" s="36"/>
      <c r="B11" s="37"/>
      <c r="C11" s="37"/>
    </row>
    <row r="12" customFormat="false" ht="27.75" hidden="false" customHeight="false" outlineLevel="0" collapsed="false">
      <c r="A12" s="38"/>
      <c r="B12" s="38"/>
      <c r="C12" s="38"/>
    </row>
  </sheetData>
  <mergeCells count="5">
    <mergeCell ref="A1:B1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1.33888888888889" right="0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8T01:51:49Z</dcterms:modified>
  <cp:revision>0</cp:revision>
  <dc:subject/>
  <dc:title/>
</cp:coreProperties>
</file>