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604</t>
  </si>
  <si>
    <t xml:space="preserve">-</t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mm\-yy"/>
    <numFmt numFmtId="168" formatCode="_-* #,##0.00_-;\-* #,##0.00_-;_-* \-??_-;_-@_-"/>
    <numFmt numFmtId="169" formatCode="_-* #,##0_-;\-* #,##0_-;_-* \-??_-;_-@_-"/>
    <numFmt numFmtId="170" formatCode="#,##0.0"/>
    <numFmt numFmtId="171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08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0" name="Line 2"/>
        <xdr:cNvSpPr/>
      </xdr:nvSpPr>
      <xdr:spPr>
        <a:xfrm>
          <a:off x="2854080" y="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5.06640625" defaultRowHeight="30.75" zeroHeight="false" outlineLevelRow="0" outlineLevelCol="0"/>
  <cols>
    <col collapsed="false" customWidth="true" hidden="false" outlineLevel="0" max="1" min="1" style="1" width="53.92"/>
    <col collapsed="false" customWidth="true" hidden="false" outlineLevel="0" max="4" min="2" style="1" width="30.13"/>
    <col collapsed="false" customWidth="false" hidden="false" outlineLevel="0" max="257" min="5" style="1" width="15.06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692406</v>
      </c>
      <c r="C5" s="10" t="n">
        <v>365522</v>
      </c>
      <c r="D5" s="11" t="n">
        <v>326884</v>
      </c>
      <c r="G5" s="10"/>
      <c r="H5" s="10"/>
      <c r="I5" s="11"/>
      <c r="J5" s="13"/>
      <c r="K5" s="13"/>
      <c r="L5" s="10"/>
      <c r="M5" s="10"/>
      <c r="N5" s="11"/>
    </row>
    <row r="6" s="16" customFormat="true" ht="30.75" hidden="false" customHeight="true" outlineLevel="0" collapsed="false">
      <c r="A6" s="14" t="s">
        <v>7</v>
      </c>
      <c r="B6" s="15" t="n">
        <v>5710</v>
      </c>
      <c r="C6" s="15" t="n">
        <v>2136</v>
      </c>
      <c r="D6" s="13" t="n">
        <v>3574</v>
      </c>
      <c r="G6" s="15"/>
      <c r="H6" s="15"/>
      <c r="I6" s="13"/>
      <c r="J6" s="17"/>
    </row>
    <row r="7" s="16" customFormat="true" ht="30.75" hidden="false" customHeight="true" outlineLevel="0" collapsed="false">
      <c r="A7" s="14" t="s">
        <v>8</v>
      </c>
      <c r="B7" s="18" t="s">
        <v>9</v>
      </c>
      <c r="C7" s="18" t="s">
        <v>10</v>
      </c>
      <c r="D7" s="18" t="s">
        <v>9</v>
      </c>
      <c r="G7" s="15"/>
      <c r="H7" s="15"/>
      <c r="I7" s="15"/>
      <c r="J7" s="13"/>
      <c r="K7" s="17"/>
      <c r="L7" s="10"/>
      <c r="M7" s="10"/>
      <c r="N7" s="11"/>
    </row>
    <row r="8" s="16" customFormat="true" ht="30.75" hidden="false" customHeight="true" outlineLevel="0" collapsed="false">
      <c r="A8" s="19" t="s">
        <v>11</v>
      </c>
      <c r="B8" s="15" t="n">
        <v>1488</v>
      </c>
      <c r="C8" s="15" t="n">
        <v>573</v>
      </c>
      <c r="D8" s="13" t="n">
        <v>915</v>
      </c>
      <c r="G8" s="15"/>
      <c r="H8" s="15"/>
      <c r="I8" s="15"/>
      <c r="J8" s="13"/>
      <c r="K8" s="13"/>
      <c r="L8" s="17"/>
      <c r="M8" s="17"/>
    </row>
    <row r="9" s="16" customFormat="true" ht="30.75" hidden="false" customHeight="true" outlineLevel="0" collapsed="false">
      <c r="A9" s="14" t="s">
        <v>12</v>
      </c>
      <c r="B9" s="15" t="n">
        <v>9565</v>
      </c>
      <c r="C9" s="15" t="n">
        <v>3553</v>
      </c>
      <c r="D9" s="13" t="n">
        <v>6011</v>
      </c>
      <c r="G9" s="15"/>
      <c r="H9" s="15"/>
      <c r="I9" s="15"/>
      <c r="J9" s="13"/>
      <c r="K9" s="13"/>
      <c r="L9" s="15"/>
      <c r="M9" s="13"/>
      <c r="N9" s="13"/>
    </row>
    <row r="10" s="16" customFormat="true" ht="30.75" hidden="false" customHeight="true" outlineLevel="0" collapsed="false">
      <c r="A10" s="14" t="s">
        <v>13</v>
      </c>
      <c r="B10" s="15" t="n">
        <v>51503</v>
      </c>
      <c r="C10" s="13" t="n">
        <v>28866</v>
      </c>
      <c r="D10" s="13" t="n">
        <v>22638</v>
      </c>
      <c r="G10" s="15"/>
      <c r="H10" s="15"/>
      <c r="I10" s="13"/>
      <c r="J10" s="13"/>
      <c r="K10" s="13"/>
      <c r="L10" s="17"/>
      <c r="M10" s="17"/>
      <c r="N10" s="17"/>
    </row>
    <row r="11" s="21" customFormat="true" ht="30.75" hidden="false" customHeight="true" outlineLevel="0" collapsed="false">
      <c r="A11" s="14" t="s">
        <v>14</v>
      </c>
      <c r="B11" s="17" t="n">
        <v>75572</v>
      </c>
      <c r="C11" s="17" t="n">
        <v>36940</v>
      </c>
      <c r="D11" s="20" t="n">
        <v>38632</v>
      </c>
      <c r="G11" s="22"/>
      <c r="H11" s="13"/>
      <c r="I11" s="13"/>
      <c r="J11" s="13"/>
      <c r="L11" s="22"/>
      <c r="M11" s="22"/>
      <c r="N11" s="22"/>
    </row>
    <row r="12" s="21" customFormat="true" ht="30.75" hidden="false" customHeight="true" outlineLevel="0" collapsed="false">
      <c r="A12" s="14" t="s">
        <v>15</v>
      </c>
      <c r="B12" s="15" t="n">
        <v>292646</v>
      </c>
      <c r="C12" s="13" t="n">
        <v>150880</v>
      </c>
      <c r="D12" s="13" t="n">
        <v>141766</v>
      </c>
      <c r="G12" s="17"/>
      <c r="H12" s="23"/>
      <c r="I12" s="23"/>
      <c r="J12" s="23"/>
    </row>
    <row r="13" s="21" customFormat="true" ht="30.75" hidden="false" customHeight="true" outlineLevel="0" collapsed="false">
      <c r="A13" s="24" t="s">
        <v>16</v>
      </c>
      <c r="B13" s="22" t="n">
        <v>255318</v>
      </c>
      <c r="C13" s="25" t="n">
        <v>142573</v>
      </c>
      <c r="D13" s="13" t="n">
        <v>112745</v>
      </c>
      <c r="H13" s="17"/>
      <c r="I13" s="17"/>
      <c r="J13" s="20"/>
    </row>
    <row r="14" s="21" customFormat="true" ht="25.5" hidden="false" customHeight="true" outlineLevel="0" collapsed="false">
      <c r="A14" s="3"/>
      <c r="B14" s="26" t="s">
        <v>17</v>
      </c>
      <c r="C14" s="26"/>
      <c r="D14" s="26"/>
      <c r="H14" s="15"/>
      <c r="I14" s="13"/>
      <c r="J14" s="13"/>
    </row>
    <row r="15" s="12" customFormat="true" ht="30.75" hidden="false" customHeight="true" outlineLevel="0" collapsed="false">
      <c r="A15" s="9" t="s">
        <v>6</v>
      </c>
      <c r="B15" s="27" t="n">
        <f aca="false">SUM(B16:B23)</f>
        <v>100</v>
      </c>
      <c r="C15" s="27" t="n">
        <f aca="false">SUM(C16:C23)</f>
        <v>99.9997264186561</v>
      </c>
      <c r="D15" s="27" t="n">
        <f aca="false">SUM(D16:D23)</f>
        <v>100.000305918919</v>
      </c>
      <c r="H15" s="17"/>
      <c r="I15" s="17"/>
      <c r="J15" s="17"/>
    </row>
    <row r="16" s="12" customFormat="true" ht="32.25" hidden="false" customHeight="true" outlineLevel="0" collapsed="false">
      <c r="A16" s="14" t="s">
        <v>7</v>
      </c>
      <c r="B16" s="28" t="n">
        <f aca="false">SUM(B6*100)/$B$5</f>
        <v>0.824660675961791</v>
      </c>
      <c r="C16" s="28" t="n">
        <f aca="false">SUM(C6*100)/$C$5</f>
        <v>0.584369750657963</v>
      </c>
      <c r="D16" s="28" t="n">
        <f aca="false">SUM(D6*100)/$D$5</f>
        <v>1.09335421739822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6" customFormat="true" ht="30.75" hidden="false" customHeight="true" outlineLevel="0" collapsed="false">
      <c r="A17" s="14" t="s">
        <v>8</v>
      </c>
      <c r="B17" s="28" t="n">
        <f aca="false">SUM(B7*100)/$B$5</f>
        <v>0.0872320574922805</v>
      </c>
      <c r="C17" s="28" t="s">
        <v>10</v>
      </c>
      <c r="D17" s="28" t="n">
        <f aca="false">SUM(D7*100)/$D$5</f>
        <v>0.184775027226784</v>
      </c>
    </row>
    <row r="18" s="16" customFormat="true" ht="30.75" hidden="false" customHeight="true" outlineLevel="0" collapsed="false">
      <c r="A18" s="19" t="s">
        <v>11</v>
      </c>
      <c r="B18" s="29" t="n">
        <f aca="false">SUM(B8*100)/$B$5</f>
        <v>0.2149028171333</v>
      </c>
      <c r="C18" s="28" t="n">
        <f aca="false">SUM(C8*100)/$C$5</f>
        <v>0.15676211007819</v>
      </c>
      <c r="D18" s="28" t="n">
        <f aca="false">SUM(D8*100)/$D$5</f>
        <v>0.279915811113423</v>
      </c>
      <c r="G18" s="28"/>
      <c r="H18" s="29"/>
      <c r="I18" s="28"/>
      <c r="J18" s="28"/>
    </row>
    <row r="19" s="16" customFormat="true" ht="30.75" hidden="false" customHeight="true" outlineLevel="0" collapsed="false">
      <c r="A19" s="14" t="s">
        <v>12</v>
      </c>
      <c r="B19" s="29" t="n">
        <f aca="false">SUM(B9*100)/$B$5</f>
        <v>1.38141495018818</v>
      </c>
      <c r="C19" s="28" t="n">
        <f aca="false">SUM(C9*100)/$C$5</f>
        <v>0.972034515022352</v>
      </c>
      <c r="D19" s="28" t="n">
        <f aca="false">SUM(D9*100)/$D$5</f>
        <v>1.8388786236096</v>
      </c>
      <c r="G19" s="28"/>
      <c r="H19" s="29"/>
      <c r="I19" s="28"/>
      <c r="J19" s="28"/>
    </row>
    <row r="20" s="16" customFormat="true" ht="30.75" hidden="false" customHeight="true" outlineLevel="0" collapsed="false">
      <c r="A20" s="14" t="s">
        <v>13</v>
      </c>
      <c r="B20" s="29" t="n">
        <f aca="false">SUM(B10*100)/$B$5</f>
        <v>7.43826598845186</v>
      </c>
      <c r="C20" s="28" t="n">
        <f aca="false">SUM(C10*100)/$C$5</f>
        <v>7.89719907420073</v>
      </c>
      <c r="D20" s="28" t="n">
        <f aca="false">SUM(D10*100)/$D$5</f>
        <v>6.9253924939734</v>
      </c>
      <c r="G20" s="28"/>
      <c r="H20" s="29"/>
      <c r="I20" s="28"/>
      <c r="J20" s="28"/>
    </row>
    <row r="21" s="21" customFormat="true" ht="30.75" hidden="false" customHeight="true" outlineLevel="0" collapsed="false">
      <c r="A21" s="14" t="s">
        <v>14</v>
      </c>
      <c r="B21" s="29" t="n">
        <f aca="false">SUM(B11*100)/$B$5</f>
        <v>10.9144057099447</v>
      </c>
      <c r="C21" s="28" t="n">
        <f aca="false">SUM(C11*100)/$C$5</f>
        <v>10.1060948451803</v>
      </c>
      <c r="D21" s="28" t="n">
        <f aca="false">SUM(D11*100)/$D$5</f>
        <v>11.8182596884522</v>
      </c>
    </row>
    <row r="22" s="21" customFormat="true" ht="30.75" hidden="false" customHeight="true" outlineLevel="0" collapsed="false">
      <c r="A22" s="14" t="s">
        <v>15</v>
      </c>
      <c r="B22" s="29" t="n">
        <f aca="false">SUM(B12*100)/$B$5</f>
        <v>42.2650872464999</v>
      </c>
      <c r="C22" s="28" t="n">
        <f aca="false">SUM(C12*100)/$C$5</f>
        <v>41.2779531738172</v>
      </c>
      <c r="D22" s="28" t="n">
        <f aca="false">SUM(D12*100)/$D$5</f>
        <v>43.3689015063448</v>
      </c>
    </row>
    <row r="23" s="21" customFormat="true" ht="30.75" hidden="false" customHeight="true" outlineLevel="0" collapsed="false">
      <c r="A23" s="30" t="s">
        <v>16</v>
      </c>
      <c r="B23" s="31" t="n">
        <f aca="false">SUM(B13*100)/$B$5</f>
        <v>36.874030554328</v>
      </c>
      <c r="C23" s="31" t="n">
        <f aca="false">SUM(C13*100)/$C$5</f>
        <v>39.0053129496993</v>
      </c>
      <c r="D23" s="31" t="n">
        <f aca="false">SUM(D13*100)/$D$5</f>
        <v>34.4908285508009</v>
      </c>
    </row>
    <row r="24" s="21" customFormat="true" ht="27" hidden="false" customHeight="true" outlineLevel="0" collapsed="false">
      <c r="A24" s="32" t="s">
        <v>18</v>
      </c>
    </row>
    <row r="25" customFormat="false" ht="22.5" hidden="false" customHeight="true" outlineLevel="0" collapsed="false">
      <c r="A25" s="33" t="s">
        <v>19</v>
      </c>
    </row>
    <row r="26" customFormat="false" ht="30.75" hidden="false" customHeight="true" outlineLevel="0" collapsed="false">
      <c r="A26" s="3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Cordia New,Regular"&amp;18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3:02:00Z</dcterms:created>
  <dc:creator>nso</dc:creator>
  <dc:description/>
  <dc:language>en-US</dc:language>
  <cp:lastModifiedBy>nso</cp:lastModifiedBy>
  <dcterms:modified xsi:type="dcterms:W3CDTF">2009-08-14T03:02:50Z</dcterms:modified>
  <cp:revision>0</cp:revision>
  <dc:subject/>
  <dc:title/>
</cp:coreProperties>
</file>