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66654</v>
      </c>
      <c r="C5" s="14" t="n">
        <f aca="false">SUM(C7:C14)</f>
        <v>193321</v>
      </c>
      <c r="D5" s="14" t="n">
        <f aca="false">SUM(D7:D14)</f>
        <v>173333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18431</v>
      </c>
      <c r="C7" s="20" t="n">
        <v>8632</v>
      </c>
      <c r="D7" s="20" t="n">
        <v>9799</v>
      </c>
      <c r="E7" s="21"/>
    </row>
    <row r="8" s="22" customFormat="true" ht="30.75" hidden="false" customHeight="true" outlineLevel="0" collapsed="false">
      <c r="A8" s="23" t="s">
        <v>9</v>
      </c>
      <c r="B8" s="19" t="n">
        <f aca="false">SUM(C8:D8)</f>
        <v>81</v>
      </c>
      <c r="C8" s="20" t="n">
        <v>49</v>
      </c>
      <c r="D8" s="20" t="n">
        <v>32</v>
      </c>
      <c r="E8" s="21"/>
    </row>
    <row r="9" s="22" customFormat="true" ht="30.75" hidden="false" customHeight="true" outlineLevel="0" collapsed="false">
      <c r="A9" s="23" t="s">
        <v>10</v>
      </c>
      <c r="B9" s="19" t="n">
        <f aca="false">SUM(C9:D9)</f>
        <v>5064</v>
      </c>
      <c r="C9" s="20" t="n">
        <v>1410</v>
      </c>
      <c r="D9" s="20" t="n">
        <v>3654</v>
      </c>
      <c r="E9" s="21"/>
    </row>
    <row r="10" s="22" customFormat="true" ht="30.75" hidden="false" customHeight="true" outlineLevel="0" collapsed="false">
      <c r="A10" s="18" t="s">
        <v>11</v>
      </c>
      <c r="B10" s="19" t="n">
        <f aca="false">SUM(C10:D10)</f>
        <v>34936</v>
      </c>
      <c r="C10" s="20" t="n">
        <v>11552</v>
      </c>
      <c r="D10" s="20" t="n">
        <v>23384</v>
      </c>
      <c r="E10" s="21"/>
    </row>
    <row r="11" s="22" customFormat="true" ht="30.75" hidden="false" customHeight="true" outlineLevel="0" collapsed="false">
      <c r="A11" s="18" t="s">
        <v>12</v>
      </c>
      <c r="B11" s="19" t="n">
        <f aca="false">SUM(C11:D11)</f>
        <v>8118</v>
      </c>
      <c r="C11" s="20" t="n">
        <v>4897</v>
      </c>
      <c r="D11" s="20" t="n">
        <v>3221</v>
      </c>
      <c r="E11" s="21"/>
    </row>
    <row r="12" s="24" customFormat="true" ht="30.75" hidden="false" customHeight="true" outlineLevel="0" collapsed="false">
      <c r="A12" s="18" t="s">
        <v>13</v>
      </c>
      <c r="B12" s="19" t="n">
        <f aca="false">SUM(C12:D12)</f>
        <v>66438</v>
      </c>
      <c r="C12" s="20" t="n">
        <v>30304</v>
      </c>
      <c r="D12" s="20" t="n">
        <v>36134</v>
      </c>
      <c r="E12" s="21"/>
    </row>
    <row r="13" s="24" customFormat="true" ht="30.75" hidden="false" customHeight="true" outlineLevel="0" collapsed="false">
      <c r="A13" s="18" t="s">
        <v>14</v>
      </c>
      <c r="B13" s="19" t="n">
        <f aca="false">SUM(C13:D13)</f>
        <v>161987</v>
      </c>
      <c r="C13" s="20" t="n">
        <v>90215</v>
      </c>
      <c r="D13" s="20" t="n">
        <v>71772</v>
      </c>
      <c r="E13" s="21"/>
      <c r="G13" s="25"/>
    </row>
    <row r="14" s="24" customFormat="true" ht="30.75" hidden="false" customHeight="true" outlineLevel="0" collapsed="false">
      <c r="A14" s="26" t="s">
        <v>15</v>
      </c>
      <c r="B14" s="19" t="n">
        <f aca="false">SUM(C14:D14)</f>
        <v>71599</v>
      </c>
      <c r="C14" s="20" t="n">
        <v>46262</v>
      </c>
      <c r="D14" s="20" t="n">
        <v>25337</v>
      </c>
      <c r="E14" s="21"/>
      <c r="F14" s="25"/>
      <c r="G14" s="25"/>
    </row>
    <row r="15" s="24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6" customFormat="true" ht="30.75" hidden="false" customHeight="true" outlineLevel="0" collapsed="false">
      <c r="A16" s="13" t="s">
        <v>7</v>
      </c>
      <c r="B16" s="28" t="n">
        <f aca="false">SUM(B18:B25)</f>
        <v>100</v>
      </c>
      <c r="C16" s="28" t="n">
        <f aca="false">SUM(C18:C25)</f>
        <v>100</v>
      </c>
      <c r="D16" s="28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8"/>
      <c r="C17" s="28"/>
      <c r="D17" s="28"/>
      <c r="E17" s="15"/>
    </row>
    <row r="18" s="22" customFormat="true" ht="30.75" hidden="false" customHeight="true" outlineLevel="0" collapsed="false">
      <c r="A18" s="18" t="s">
        <v>8</v>
      </c>
      <c r="B18" s="29" t="n">
        <f aca="false">B7/B$5*100</f>
        <v>5.02681001707332</v>
      </c>
      <c r="C18" s="29" t="n">
        <f aca="false">C7/C$5*100</f>
        <v>4.46511242958603</v>
      </c>
      <c r="D18" s="29" t="n">
        <f aca="false">D7/D$5*100</f>
        <v>5.65328010246174</v>
      </c>
      <c r="E18" s="21"/>
    </row>
    <row r="19" s="22" customFormat="true" ht="30.75" hidden="false" customHeight="true" outlineLevel="0" collapsed="false">
      <c r="A19" s="23" t="s">
        <v>9</v>
      </c>
      <c r="B19" s="29" t="n">
        <f aca="false">B8/B$5*100</f>
        <v>0.0220916722577689</v>
      </c>
      <c r="C19" s="29" t="n">
        <f aca="false">C8/C$5*100</f>
        <v>0.0253464445145639</v>
      </c>
      <c r="D19" s="29" t="n">
        <f aca="false">D8/D$5*100</f>
        <v>0.0184615739645653</v>
      </c>
      <c r="E19" s="21"/>
    </row>
    <row r="20" s="22" customFormat="true" ht="30.75" hidden="false" customHeight="true" outlineLevel="0" collapsed="false">
      <c r="A20" s="23" t="s">
        <v>10</v>
      </c>
      <c r="B20" s="29" t="n">
        <f aca="false">B9/B$5*100</f>
        <v>1.38113862115237</v>
      </c>
      <c r="C20" s="29" t="n">
        <f aca="false">C9/C$5*100</f>
        <v>0.729356872766021</v>
      </c>
      <c r="D20" s="29" t="n">
        <f aca="false">D9/D$5*100</f>
        <v>2.1080809770788</v>
      </c>
      <c r="E20" s="21"/>
    </row>
    <row r="21" s="22" customFormat="true" ht="30.75" hidden="false" customHeight="true" outlineLevel="0" collapsed="false">
      <c r="A21" s="18" t="s">
        <v>11</v>
      </c>
      <c r="B21" s="29" t="n">
        <f aca="false">B10/B$5*100</f>
        <v>9.52832916046191</v>
      </c>
      <c r="C21" s="29" t="n">
        <f aca="false">C10/C$5*100</f>
        <v>5.97555361290289</v>
      </c>
      <c r="D21" s="29" t="n">
        <f aca="false">D10/D$5*100</f>
        <v>13.4907951746061</v>
      </c>
      <c r="E21" s="21"/>
    </row>
    <row r="22" s="22" customFormat="true" ht="30.75" hidden="false" customHeight="true" outlineLevel="0" collapsed="false">
      <c r="A22" s="18" t="s">
        <v>12</v>
      </c>
      <c r="B22" s="29" t="n">
        <f aca="false">B11/B$5*100</f>
        <v>2.21407648627862</v>
      </c>
      <c r="C22" s="29" t="n">
        <f aca="false">C11/C$5*100</f>
        <v>2.53309262832284</v>
      </c>
      <c r="D22" s="29" t="n">
        <f aca="false">D11/D$5*100</f>
        <v>1.85827280437078</v>
      </c>
      <c r="E22" s="21"/>
    </row>
    <row r="23" s="24" customFormat="true" ht="30.75" hidden="false" customHeight="true" outlineLevel="0" collapsed="false">
      <c r="A23" s="18" t="s">
        <v>13</v>
      </c>
      <c r="B23" s="29" t="n">
        <f aca="false">B12/B$5*100</f>
        <v>18.1200805118722</v>
      </c>
      <c r="C23" s="29" t="n">
        <f aca="false">C12/C$5*100</f>
        <v>15.6754827463131</v>
      </c>
      <c r="D23" s="29" t="n">
        <f aca="false">D12/D$5*100</f>
        <v>20.8465785511126</v>
      </c>
      <c r="E23" s="30"/>
    </row>
    <row r="24" s="24" customFormat="true" ht="30.75" hidden="false" customHeight="true" outlineLevel="0" collapsed="false">
      <c r="A24" s="18" t="s">
        <v>14</v>
      </c>
      <c r="B24" s="29" t="n">
        <f aca="false">B13/B$5*100</f>
        <v>44.1797989385088</v>
      </c>
      <c r="C24" s="29" t="n">
        <f aca="false">C13/C$5*100</f>
        <v>46.6659079975792</v>
      </c>
      <c r="D24" s="29" t="n">
        <f aca="false">D13/D$5*100</f>
        <v>41.4070027057744</v>
      </c>
      <c r="E24" s="30"/>
    </row>
    <row r="25" s="24" customFormat="true" ht="30.75" hidden="false" customHeight="true" outlineLevel="0" collapsed="false">
      <c r="A25" s="26" t="s">
        <v>15</v>
      </c>
      <c r="B25" s="29" t="n">
        <f aca="false">B14/B$5*100</f>
        <v>19.527674592395</v>
      </c>
      <c r="C25" s="29" t="n">
        <f aca="false">C14/C$5*100</f>
        <v>23.9301472680154</v>
      </c>
      <c r="D25" s="29" t="n">
        <f aca="false">D14/D$5*100</f>
        <v>14.617528110631</v>
      </c>
      <c r="E25" s="30"/>
    </row>
    <row r="26" s="24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7</v>
      </c>
    </row>
    <row r="28" customFormat="false" ht="20.25" hidden="false" customHeight="true" outlineLevel="0" collapsed="false">
      <c r="A28" s="35" t="s">
        <v>18</v>
      </c>
    </row>
    <row r="29" customFormat="false" ht="20.25" hidden="false" customHeight="true" outlineLevel="0" collapsed="false">
      <c r="A29" s="35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0:45Z</cp:lastPrinted>
  <dcterms:modified xsi:type="dcterms:W3CDTF">2010-02-22T10:30:46Z</dcterms:modified>
  <cp:revision>0</cp:revision>
  <dc:subject/>
  <dc:title/>
</cp:coreProperties>
</file>