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 จังหวัดยโสธร</t>
    </r>
  </si>
  <si>
    <r>
      <rPr>
        <sz val="16"/>
        <rFont val="Noto Sans Devanagari"/>
        <family val="2"/>
      </rPr>
      <t xml:space="preserve">             </t>
    </r>
    <r>
      <rPr>
        <b val="true"/>
        <sz val="16"/>
        <rFont val="Noto Sans Devanagari"/>
        <family val="2"/>
      </rPr>
      <t xml:space="preserve">  เดือน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        -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 </t>
  </si>
  <si>
    <t xml:space="preserve">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 </t>
    </r>
    <r>
      <rPr>
        <sz val="12"/>
        <rFont val="Angsana New"/>
        <family val="1"/>
      </rPr>
      <t xml:space="preserve">,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  <c r="F1" s="2"/>
    </row>
    <row r="2" customFormat="false" ht="21" hidden="false" customHeight="true" outlineLevel="0" collapsed="false">
      <c r="A2" s="5" t="s">
        <v>1</v>
      </c>
      <c r="E2" s="6"/>
    </row>
    <row r="3" s="2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2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C5:D5)</f>
        <v>387612</v>
      </c>
      <c r="C5" s="14" t="n">
        <f aca="false">SUM(C7:C14)</f>
        <v>198673</v>
      </c>
      <c r="D5" s="14" t="n">
        <f aca="false">SUM(D7:D14)</f>
        <v>188939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f aca="false">SUM(C7:D7)</f>
        <v>30</v>
      </c>
      <c r="C7" s="19" t="s">
        <v>9</v>
      </c>
      <c r="D7" s="20" t="n">
        <v>30</v>
      </c>
      <c r="E7" s="21"/>
    </row>
    <row r="8" s="22" customFormat="true" ht="30.75" hidden="false" customHeight="true" outlineLevel="0" collapsed="false">
      <c r="A8" s="23" t="s">
        <v>10</v>
      </c>
      <c r="B8" s="19" t="n">
        <f aca="false">SUM(C8:D8)</f>
        <v>525</v>
      </c>
      <c r="C8" s="19" t="s">
        <v>9</v>
      </c>
      <c r="D8" s="20" t="n">
        <v>525</v>
      </c>
      <c r="E8" s="21"/>
    </row>
    <row r="9" s="22" customFormat="true" ht="30.75" hidden="false" customHeight="true" outlineLevel="0" collapsed="false">
      <c r="A9" s="23" t="s">
        <v>11</v>
      </c>
      <c r="B9" s="19" t="n">
        <f aca="false">SUM(C9:D9)</f>
        <v>5495</v>
      </c>
      <c r="C9" s="19" t="n">
        <v>2160</v>
      </c>
      <c r="D9" s="20" t="n">
        <v>3335</v>
      </c>
      <c r="E9" s="21"/>
    </row>
    <row r="10" s="22" customFormat="true" ht="30.75" hidden="false" customHeight="true" outlineLevel="0" collapsed="false">
      <c r="A10" s="18" t="s">
        <v>12</v>
      </c>
      <c r="B10" s="19" t="n">
        <f aca="false">SUM(C10:D10)</f>
        <v>46536</v>
      </c>
      <c r="C10" s="19" t="n">
        <v>16497</v>
      </c>
      <c r="D10" s="20" t="n">
        <v>30039</v>
      </c>
      <c r="E10" s="21"/>
    </row>
    <row r="11" s="22" customFormat="true" ht="30.75" hidden="false" customHeight="true" outlineLevel="0" collapsed="false">
      <c r="A11" s="18" t="s">
        <v>13</v>
      </c>
      <c r="B11" s="19" t="n">
        <f aca="false">SUM(C11:D11)</f>
        <v>3461</v>
      </c>
      <c r="C11" s="19" t="n">
        <v>1084</v>
      </c>
      <c r="D11" s="20" t="n">
        <v>2377</v>
      </c>
      <c r="E11" s="21"/>
    </row>
    <row r="12" s="3" customFormat="true" ht="30.75" hidden="false" customHeight="true" outlineLevel="0" collapsed="false">
      <c r="A12" s="18" t="s">
        <v>14</v>
      </c>
      <c r="B12" s="19" t="n">
        <f aca="false">SUM(C12:D12)</f>
        <v>55202</v>
      </c>
      <c r="C12" s="19" t="n">
        <v>24101</v>
      </c>
      <c r="D12" s="20" t="n">
        <v>31101</v>
      </c>
      <c r="E12" s="24"/>
    </row>
    <row r="13" s="3" customFormat="true" ht="30.75" hidden="false" customHeight="true" outlineLevel="0" collapsed="false">
      <c r="A13" s="18" t="s">
        <v>15</v>
      </c>
      <c r="B13" s="19" t="n">
        <f aca="false">SUM(C13:D13)</f>
        <v>145627</v>
      </c>
      <c r="C13" s="20" t="n">
        <v>73455</v>
      </c>
      <c r="D13" s="20" t="n">
        <v>72172</v>
      </c>
      <c r="E13" s="24"/>
      <c r="G13" s="25"/>
    </row>
    <row r="14" s="3" customFormat="true" ht="30.75" hidden="false" customHeight="true" outlineLevel="0" collapsed="false">
      <c r="A14" s="26" t="s">
        <v>16</v>
      </c>
      <c r="B14" s="19" t="n">
        <f aca="false">SUM(C14:D14)</f>
        <v>130736</v>
      </c>
      <c r="C14" s="20" t="n">
        <v>81376</v>
      </c>
      <c r="D14" s="20" t="n">
        <v>49360</v>
      </c>
      <c r="E14" s="24"/>
      <c r="F14" s="25"/>
      <c r="G14" s="25"/>
    </row>
    <row r="15" s="3" customFormat="true" ht="25.5" hidden="false" customHeight="true" outlineLevel="0" collapsed="false">
      <c r="A15" s="27"/>
      <c r="B15" s="28" t="s">
        <v>17</v>
      </c>
      <c r="C15" s="28"/>
      <c r="D15" s="28"/>
      <c r="E15" s="28"/>
    </row>
    <row r="16" s="16" customFormat="true" ht="30.75" hidden="false" customHeight="true" outlineLevel="0" collapsed="false">
      <c r="A16" s="13" t="s">
        <v>7</v>
      </c>
      <c r="B16" s="29" t="n">
        <f aca="false">B5/B$5*100</f>
        <v>100</v>
      </c>
      <c r="C16" s="29" t="n">
        <f aca="false">C5/C$5*100</f>
        <v>100</v>
      </c>
      <c r="D16" s="29" t="n">
        <f aca="false">D5/D$5*100</f>
        <v>100</v>
      </c>
      <c r="E16" s="15"/>
    </row>
    <row r="17" s="16" customFormat="true" ht="6" hidden="false" customHeight="true" outlineLevel="0" collapsed="false">
      <c r="A17" s="13"/>
      <c r="B17" s="29"/>
      <c r="C17" s="29"/>
      <c r="D17" s="29"/>
      <c r="E17" s="15"/>
    </row>
    <row r="18" s="22" customFormat="true" ht="30.75" hidden="false" customHeight="true" outlineLevel="0" collapsed="false">
      <c r="A18" s="18" t="s">
        <v>8</v>
      </c>
      <c r="B18" s="30" t="s">
        <v>18</v>
      </c>
      <c r="C18" s="30" t="s">
        <v>19</v>
      </c>
      <c r="D18" s="30" t="s">
        <v>18</v>
      </c>
      <c r="E18" s="21"/>
    </row>
    <row r="19" s="22" customFormat="true" ht="30.75" hidden="false" customHeight="true" outlineLevel="0" collapsed="false">
      <c r="A19" s="23" t="s">
        <v>10</v>
      </c>
      <c r="B19" s="30" t="n">
        <f aca="false">B8/B$5*100</f>
        <v>0.135444723073589</v>
      </c>
      <c r="C19" s="30" t="s">
        <v>19</v>
      </c>
      <c r="D19" s="30" t="n">
        <f aca="false">D8/D$5*100</f>
        <v>0.277867459868</v>
      </c>
      <c r="E19" s="21"/>
    </row>
    <row r="20" s="22" customFormat="true" ht="30.75" hidden="false" customHeight="true" outlineLevel="0" collapsed="false">
      <c r="A20" s="23" t="s">
        <v>11</v>
      </c>
      <c r="B20" s="30" t="n">
        <f aca="false">B9/B$5*100</f>
        <v>1.41765476817023</v>
      </c>
      <c r="C20" s="30" t="n">
        <f aca="false">C9/C$5*100</f>
        <v>1.08721366265169</v>
      </c>
      <c r="D20" s="30" t="n">
        <f aca="false">D9/D$5*100</f>
        <v>1.76511995935196</v>
      </c>
      <c r="E20" s="21"/>
    </row>
    <row r="21" s="22" customFormat="true" ht="30.75" hidden="false" customHeight="true" outlineLevel="0" collapsed="false">
      <c r="A21" s="18" t="s">
        <v>12</v>
      </c>
      <c r="B21" s="30" t="n">
        <f aca="false">B10/B$5*100</f>
        <v>12.0058202532429</v>
      </c>
      <c r="C21" s="30" t="n">
        <f aca="false">C10/C$5*100</f>
        <v>8.30359434850231</v>
      </c>
      <c r="D21" s="30" t="n">
        <f aca="false">D10/D$5*100</f>
        <v>15.8987821466188</v>
      </c>
      <c r="E21" s="21"/>
    </row>
    <row r="22" s="22" customFormat="true" ht="30.75" hidden="false" customHeight="true" outlineLevel="0" collapsed="false">
      <c r="A22" s="18" t="s">
        <v>13</v>
      </c>
      <c r="B22" s="30" t="n">
        <f aca="false">B11/B$5*100</f>
        <v>0.892903212490841</v>
      </c>
      <c r="C22" s="30" t="n">
        <f aca="false">C11/C$5*100</f>
        <v>0.545620189960387</v>
      </c>
      <c r="D22" s="30" t="n">
        <v>1.2</v>
      </c>
      <c r="E22" s="21"/>
    </row>
    <row r="23" s="3" customFormat="true" ht="30.75" hidden="false" customHeight="true" outlineLevel="0" collapsed="false">
      <c r="A23" s="18" t="s">
        <v>14</v>
      </c>
      <c r="B23" s="30" t="n">
        <v>14.3</v>
      </c>
      <c r="C23" s="30" t="n">
        <f aca="false">C12/C$5*100</f>
        <v>12.1309891127632</v>
      </c>
      <c r="D23" s="30" t="n">
        <f aca="false">D12/D$5*100</f>
        <v>16.4608683225803</v>
      </c>
      <c r="E23" s="24"/>
    </row>
    <row r="24" s="3" customFormat="true" ht="30.75" hidden="false" customHeight="true" outlineLevel="0" collapsed="false">
      <c r="A24" s="18" t="s">
        <v>15</v>
      </c>
      <c r="B24" s="30" t="n">
        <f aca="false">B13/B$5*100</f>
        <v>37.5703022610239</v>
      </c>
      <c r="C24" s="30" t="n">
        <f aca="false">C13/C$5*100</f>
        <v>36.9728146250371</v>
      </c>
      <c r="D24" s="30" t="n">
        <f aca="false">D13/D$5*100</f>
        <v>38.198572025892</v>
      </c>
      <c r="E24" s="24"/>
    </row>
    <row r="25" s="3" customFormat="true" ht="30.75" hidden="false" customHeight="true" outlineLevel="0" collapsed="false">
      <c r="A25" s="26" t="s">
        <v>16</v>
      </c>
      <c r="B25" s="30" t="n">
        <f aca="false">B14/B$5*100</f>
        <v>33.7285739347595</v>
      </c>
      <c r="C25" s="30" t="n">
        <f aca="false">C14/C$5*100</f>
        <v>40.9597680610853</v>
      </c>
      <c r="D25" s="30" t="n">
        <f aca="false">D14/D$5*100</f>
        <v>26.1248339411133</v>
      </c>
      <c r="E25" s="24"/>
    </row>
    <row r="26" s="3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6.25" hidden="false" customHeight="true" outlineLevel="0" collapsed="false">
      <c r="A27" s="34" t="s">
        <v>20</v>
      </c>
    </row>
    <row r="28" s="35" customFormat="true" ht="23.25" hidden="false" customHeight="true" outlineLevel="0" collapsed="false">
      <c r="A28" s="35" t="s">
        <v>21</v>
      </c>
    </row>
    <row r="29" s="35" customFormat="true" ht="23.25" hidden="false" customHeight="true" outlineLevel="0" collapsed="false">
      <c r="A29" s="35" t="s">
        <v>22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4" right="0.270138888888889" top="0.8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09-11-13T21:20:55Z</cp:lastPrinted>
  <dcterms:modified xsi:type="dcterms:W3CDTF">2010-02-22T10:48:22Z</dcterms:modified>
  <cp:revision>0</cp:revision>
  <dc:subject/>
  <dc:title/>
</cp:coreProperties>
</file>