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2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 - 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         -</t>
  </si>
  <si>
    <t xml:space="preserve">หญิง</t>
  </si>
  <si>
    <r>
      <rPr>
        <sz val="15"/>
        <rFont val="Cordia New"/>
        <family val="2"/>
      </rPr>
      <t xml:space="preserve">      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 จังหวัดยโสธ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customFormat="false" ht="21" hidden="false" customHeight="true" outlineLevel="0" collapsed="false"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/>
    </row>
    <row r="5" s="17" customFormat="true" ht="30.75" hidden="false" customHeight="true" outlineLevel="0" collapsed="false">
      <c r="A5" s="12" t="s">
        <v>7</v>
      </c>
      <c r="B5" s="13" t="n">
        <f aca="false">SUM(C5+D5+E5+F5)/4</f>
        <v>378324.25</v>
      </c>
      <c r="C5" s="14" t="n">
        <v>359269</v>
      </c>
      <c r="D5" s="14" t="n">
        <v>380129</v>
      </c>
      <c r="E5" s="14" t="n">
        <v>387612</v>
      </c>
      <c r="F5" s="14" t="n">
        <v>386287</v>
      </c>
      <c r="G5" s="15"/>
      <c r="H5" s="16"/>
    </row>
    <row r="6" s="17" customFormat="true" ht="6" hidden="false" customHeight="true" outlineLevel="0" collapsed="false">
      <c r="A6" s="12"/>
      <c r="B6" s="13"/>
      <c r="C6" s="14"/>
      <c r="D6" s="14"/>
      <c r="E6" s="14"/>
      <c r="F6" s="14"/>
      <c r="G6" s="15"/>
      <c r="H6" s="16"/>
    </row>
    <row r="7" s="22" customFormat="true" ht="30.75" hidden="false" customHeight="true" outlineLevel="0" collapsed="false">
      <c r="A7" s="18" t="s">
        <v>8</v>
      </c>
      <c r="B7" s="13" t="n">
        <f aca="false">SUM(C7+D7+E7+F7)/4</f>
        <v>7277.5</v>
      </c>
      <c r="C7" s="19" t="n">
        <v>17004</v>
      </c>
      <c r="D7" s="19" t="n">
        <v>11979</v>
      </c>
      <c r="E7" s="19" t="n">
        <v>30</v>
      </c>
      <c r="F7" s="19" t="n">
        <v>97</v>
      </c>
      <c r="G7" s="20"/>
      <c r="H7" s="21"/>
    </row>
    <row r="8" s="22" customFormat="true" ht="30.75" hidden="false" customHeight="true" outlineLevel="0" collapsed="false">
      <c r="A8" s="23" t="s">
        <v>9</v>
      </c>
      <c r="B8" s="13" t="n">
        <f aca="false">SUM(C8+E8)/4</f>
        <v>353.5</v>
      </c>
      <c r="C8" s="19" t="n">
        <v>889</v>
      </c>
      <c r="D8" s="19" t="s">
        <v>10</v>
      </c>
      <c r="E8" s="19" t="n">
        <v>525</v>
      </c>
      <c r="F8" s="19" t="s">
        <v>11</v>
      </c>
      <c r="G8" s="20"/>
      <c r="H8" s="21"/>
    </row>
    <row r="9" s="22" customFormat="true" ht="30.75" hidden="false" customHeight="true" outlineLevel="0" collapsed="false">
      <c r="A9" s="23" t="s">
        <v>12</v>
      </c>
      <c r="B9" s="13" t="n">
        <f aca="false">SUM(C9+D9+E9+F9)/4</f>
        <v>7999.5</v>
      </c>
      <c r="C9" s="19" t="n">
        <v>14103</v>
      </c>
      <c r="D9" s="19" t="n">
        <v>8222</v>
      </c>
      <c r="E9" s="19" t="n">
        <v>5495</v>
      </c>
      <c r="F9" s="19" t="n">
        <v>4178</v>
      </c>
      <c r="G9" s="20"/>
      <c r="H9" s="21"/>
    </row>
    <row r="10" s="22" customFormat="true" ht="30.75" hidden="false" customHeight="true" outlineLevel="0" collapsed="false">
      <c r="A10" s="18" t="s">
        <v>13</v>
      </c>
      <c r="B10" s="13" t="n">
        <f aca="false">SUM(C10+D10+E10+F10)/4</f>
        <v>45252</v>
      </c>
      <c r="C10" s="19" t="n">
        <v>43485</v>
      </c>
      <c r="D10" s="19" t="n">
        <v>42343</v>
      </c>
      <c r="E10" s="19" t="n">
        <v>46536</v>
      </c>
      <c r="F10" s="19" t="n">
        <v>48644</v>
      </c>
      <c r="G10" s="20"/>
      <c r="H10" s="21"/>
    </row>
    <row r="11" s="22" customFormat="true" ht="30.75" hidden="false" customHeight="true" outlineLevel="0" collapsed="false">
      <c r="A11" s="18" t="s">
        <v>14</v>
      </c>
      <c r="B11" s="13" t="n">
        <f aca="false">SUM(C11+D11+E11+F11)/4</f>
        <v>9380</v>
      </c>
      <c r="C11" s="19" t="n">
        <v>20070</v>
      </c>
      <c r="D11" s="19" t="n">
        <v>4846</v>
      </c>
      <c r="E11" s="19" t="n">
        <v>3461</v>
      </c>
      <c r="F11" s="19" t="n">
        <v>9143</v>
      </c>
      <c r="G11" s="20"/>
      <c r="H11" s="21"/>
    </row>
    <row r="12" s="26" customFormat="true" ht="30.75" hidden="false" customHeight="true" outlineLevel="0" collapsed="false">
      <c r="A12" s="18" t="s">
        <v>15</v>
      </c>
      <c r="B12" s="13" t="n">
        <f aca="false">SUM(C12+D12+E12+F12)/4</f>
        <v>56958.5</v>
      </c>
      <c r="C12" s="19" t="n">
        <v>62473</v>
      </c>
      <c r="D12" s="19" t="n">
        <v>46367</v>
      </c>
      <c r="E12" s="19" t="n">
        <v>55202</v>
      </c>
      <c r="F12" s="19" t="n">
        <v>63792</v>
      </c>
      <c r="G12" s="24"/>
      <c r="H12" s="25"/>
    </row>
    <row r="13" s="26" customFormat="true" ht="30.75" hidden="false" customHeight="true" outlineLevel="0" collapsed="false">
      <c r="A13" s="18" t="s">
        <v>16</v>
      </c>
      <c r="B13" s="13" t="n">
        <f aca="false">SUM(C13+D13+E13+F13)/4</f>
        <v>151672.5</v>
      </c>
      <c r="C13" s="19" t="n">
        <v>141042</v>
      </c>
      <c r="D13" s="19" t="n">
        <v>165227</v>
      </c>
      <c r="E13" s="19" t="n">
        <v>145627</v>
      </c>
      <c r="F13" s="19" t="n">
        <v>154794</v>
      </c>
      <c r="G13" s="24"/>
      <c r="H13" s="25"/>
    </row>
    <row r="14" s="26" customFormat="true" ht="30.75" hidden="false" customHeight="true" outlineLevel="0" collapsed="false">
      <c r="A14" s="18" t="s">
        <v>17</v>
      </c>
      <c r="B14" s="13" t="n">
        <f aca="false">SUM(C14+D14+E14+F14)/4</f>
        <v>99430.75</v>
      </c>
      <c r="C14" s="19" t="n">
        <v>60203</v>
      </c>
      <c r="D14" s="19" t="n">
        <v>101145</v>
      </c>
      <c r="E14" s="19" t="n">
        <v>130736</v>
      </c>
      <c r="F14" s="19" t="n">
        <v>105639</v>
      </c>
      <c r="G14" s="24"/>
      <c r="H14" s="25"/>
    </row>
    <row r="15" s="26" customFormat="true" ht="25.5" hidden="false" customHeight="true" outlineLevel="0" collapsed="false">
      <c r="A15" s="27" t="s">
        <v>18</v>
      </c>
      <c r="B15" s="28"/>
      <c r="C15" s="29"/>
      <c r="D15" s="29"/>
      <c r="E15" s="29"/>
      <c r="F15" s="29"/>
      <c r="G15" s="24"/>
      <c r="H15" s="25"/>
    </row>
    <row r="16" s="17" customFormat="true" ht="30.75" hidden="false" customHeight="true" outlineLevel="0" collapsed="false">
      <c r="A16" s="12" t="s">
        <v>7</v>
      </c>
      <c r="B16" s="13" t="n">
        <f aca="false">SUM(C16+D16+E16+F16)/4</f>
        <v>197282.25</v>
      </c>
      <c r="C16" s="14" t="n">
        <v>189494</v>
      </c>
      <c r="D16" s="14" t="n">
        <v>202184</v>
      </c>
      <c r="E16" s="14" t="n">
        <v>198673</v>
      </c>
      <c r="F16" s="14" t="n">
        <v>198778</v>
      </c>
      <c r="G16" s="15"/>
      <c r="H16" s="16"/>
    </row>
    <row r="17" s="17" customFormat="true" ht="6" hidden="false" customHeight="true" outlineLevel="0" collapsed="false">
      <c r="A17" s="12"/>
      <c r="B17" s="13"/>
      <c r="C17" s="14"/>
      <c r="D17" s="14"/>
      <c r="E17" s="14"/>
      <c r="F17" s="14"/>
      <c r="G17" s="15"/>
      <c r="H17" s="16"/>
    </row>
    <row r="18" s="22" customFormat="true" ht="30.75" hidden="false" customHeight="true" outlineLevel="0" collapsed="false">
      <c r="A18" s="18" t="s">
        <v>8</v>
      </c>
      <c r="B18" s="13" t="n">
        <f aca="false">SUM(C18+D18+F18)/4</f>
        <v>3612</v>
      </c>
      <c r="C18" s="19" t="n">
        <v>6325</v>
      </c>
      <c r="D18" s="19" t="n">
        <v>8026</v>
      </c>
      <c r="E18" s="19" t="s">
        <v>19</v>
      </c>
      <c r="F18" s="19" t="n">
        <v>97</v>
      </c>
      <c r="G18" s="20"/>
      <c r="H18" s="21"/>
    </row>
    <row r="19" s="22" customFormat="true" ht="30.75" hidden="false" customHeight="true" outlineLevel="0" collapsed="false">
      <c r="A19" s="23" t="s">
        <v>9</v>
      </c>
      <c r="B19" s="13" t="n">
        <f aca="false">SUM(C19)/4</f>
        <v>215.25</v>
      </c>
      <c r="C19" s="19" t="n">
        <v>861</v>
      </c>
      <c r="D19" s="19" t="s">
        <v>10</v>
      </c>
      <c r="E19" s="19" t="s">
        <v>19</v>
      </c>
      <c r="F19" s="19" t="s">
        <v>19</v>
      </c>
      <c r="G19" s="20"/>
      <c r="H19" s="21"/>
    </row>
    <row r="20" s="22" customFormat="true" ht="30.75" hidden="false" customHeight="true" outlineLevel="0" collapsed="false">
      <c r="A20" s="23" t="s">
        <v>12</v>
      </c>
      <c r="B20" s="13" t="n">
        <f aca="false">SUM(C20+D20+E20+F20)/4</f>
        <v>3487.75</v>
      </c>
      <c r="C20" s="19" t="n">
        <v>4129</v>
      </c>
      <c r="D20" s="19" t="n">
        <v>6099</v>
      </c>
      <c r="E20" s="19" t="n">
        <v>2160</v>
      </c>
      <c r="F20" s="19" t="n">
        <v>1563</v>
      </c>
      <c r="G20" s="20"/>
      <c r="H20" s="21"/>
    </row>
    <row r="21" s="22" customFormat="true" ht="30.75" hidden="false" customHeight="true" outlineLevel="0" collapsed="false">
      <c r="A21" s="18" t="s">
        <v>13</v>
      </c>
      <c r="B21" s="13" t="n">
        <f aca="false">SUM(C21+D21+E21+F21)/4</f>
        <v>16931.75</v>
      </c>
      <c r="C21" s="19" t="n">
        <v>18482</v>
      </c>
      <c r="D21" s="19" t="n">
        <v>13540</v>
      </c>
      <c r="E21" s="19" t="n">
        <v>16497</v>
      </c>
      <c r="F21" s="19" t="n">
        <v>19208</v>
      </c>
      <c r="G21" s="20"/>
      <c r="H21" s="21"/>
    </row>
    <row r="22" s="22" customFormat="true" ht="30.75" hidden="false" customHeight="true" outlineLevel="0" collapsed="false">
      <c r="A22" s="18" t="s">
        <v>14</v>
      </c>
      <c r="B22" s="13" t="n">
        <f aca="false">SUM(C22+D22+E22+F22)/4</f>
        <v>4930.75</v>
      </c>
      <c r="C22" s="19" t="n">
        <v>10769</v>
      </c>
      <c r="D22" s="19" t="n">
        <v>3534</v>
      </c>
      <c r="E22" s="19" t="n">
        <v>1084</v>
      </c>
      <c r="F22" s="19" t="n">
        <v>4336</v>
      </c>
      <c r="G22" s="20"/>
      <c r="H22" s="21"/>
    </row>
    <row r="23" s="26" customFormat="true" ht="30.75" hidden="false" customHeight="true" outlineLevel="0" collapsed="false">
      <c r="A23" s="18" t="s">
        <v>15</v>
      </c>
      <c r="B23" s="13" t="n">
        <f aca="false">SUM(C23+D23+E23+F23)/4</f>
        <v>24776</v>
      </c>
      <c r="C23" s="19" t="n">
        <v>31336</v>
      </c>
      <c r="D23" s="19" t="n">
        <v>15666</v>
      </c>
      <c r="E23" s="19" t="n">
        <v>24101</v>
      </c>
      <c r="F23" s="19" t="n">
        <v>28001</v>
      </c>
      <c r="G23" s="24"/>
      <c r="H23" s="25"/>
    </row>
    <row r="24" s="26" customFormat="true" ht="30.75" hidden="false" customHeight="true" outlineLevel="0" collapsed="false">
      <c r="A24" s="18" t="s">
        <v>16</v>
      </c>
      <c r="B24" s="13" t="n">
        <f aca="false">SUM(C24+D24+E24+F24)/4</f>
        <v>81959.75</v>
      </c>
      <c r="C24" s="19" t="n">
        <v>82691</v>
      </c>
      <c r="D24" s="19" t="n">
        <v>89008</v>
      </c>
      <c r="E24" s="19" t="n">
        <v>73455</v>
      </c>
      <c r="F24" s="19" t="n">
        <v>82685</v>
      </c>
      <c r="G24" s="24"/>
      <c r="H24" s="25"/>
    </row>
    <row r="25" s="26" customFormat="true" ht="30.75" hidden="false" customHeight="true" outlineLevel="0" collapsed="false">
      <c r="A25" s="18" t="s">
        <v>17</v>
      </c>
      <c r="B25" s="13" t="n">
        <f aca="false">SUM(C25+D25+E25+F25)/4</f>
        <v>61369</v>
      </c>
      <c r="C25" s="19" t="n">
        <v>34901</v>
      </c>
      <c r="D25" s="19" t="n">
        <v>66311</v>
      </c>
      <c r="E25" s="19" t="n">
        <v>81376</v>
      </c>
      <c r="F25" s="19" t="n">
        <v>62888</v>
      </c>
      <c r="G25" s="24"/>
      <c r="H25" s="25"/>
    </row>
    <row r="26" s="25" customFormat="true" ht="16.5" hidden="false" customHeight="true" outlineLevel="0" collapsed="false">
      <c r="A26" s="30"/>
      <c r="B26" s="31"/>
      <c r="C26" s="31"/>
      <c r="D26" s="31"/>
      <c r="E26" s="32"/>
      <c r="F26" s="31"/>
      <c r="G26" s="24"/>
    </row>
    <row r="27" customFormat="false" ht="30.75" hidden="false" customHeight="true" outlineLevel="0" collapsed="false">
      <c r="A27" s="33" t="s">
        <v>20</v>
      </c>
      <c r="B27" s="34"/>
      <c r="C27" s="35"/>
      <c r="D27" s="35"/>
      <c r="E27" s="35"/>
      <c r="F27" s="35"/>
      <c r="G27" s="36"/>
      <c r="H27" s="37"/>
    </row>
    <row r="28" customFormat="false" ht="30.75" hidden="false" customHeight="true" outlineLevel="0" collapsed="false">
      <c r="A28" s="12" t="s">
        <v>7</v>
      </c>
      <c r="B28" s="38" t="n">
        <f aca="false">SUM(C28+D28+E28+F28)/4</f>
        <v>181042</v>
      </c>
      <c r="C28" s="14" t="n">
        <v>169775</v>
      </c>
      <c r="D28" s="14" t="n">
        <v>177945</v>
      </c>
      <c r="E28" s="14" t="n">
        <v>188939</v>
      </c>
      <c r="F28" s="14" t="n">
        <v>187509</v>
      </c>
      <c r="G28" s="15"/>
      <c r="H28" s="37"/>
    </row>
    <row r="29" customFormat="false" ht="8.25" hidden="false" customHeight="true" outlineLevel="0" collapsed="false">
      <c r="A29" s="12"/>
      <c r="B29" s="38"/>
      <c r="C29" s="14"/>
      <c r="D29" s="14"/>
      <c r="E29" s="14"/>
      <c r="F29" s="14"/>
      <c r="G29" s="15"/>
      <c r="H29" s="37"/>
    </row>
    <row r="30" customFormat="false" ht="30.75" hidden="false" customHeight="true" outlineLevel="0" collapsed="false">
      <c r="A30" s="18" t="s">
        <v>8</v>
      </c>
      <c r="B30" s="38" t="n">
        <f aca="false">SUM(C30+D30+E30)/4</f>
        <v>3665.5</v>
      </c>
      <c r="C30" s="19" t="n">
        <v>10679</v>
      </c>
      <c r="D30" s="19" t="n">
        <v>3953</v>
      </c>
      <c r="E30" s="19" t="n">
        <v>30</v>
      </c>
      <c r="F30" s="19" t="s">
        <v>11</v>
      </c>
      <c r="G30" s="20"/>
      <c r="H30" s="37"/>
    </row>
    <row r="31" customFormat="false" ht="30.75" hidden="false" customHeight="true" outlineLevel="0" collapsed="false">
      <c r="A31" s="23" t="s">
        <v>9</v>
      </c>
      <c r="B31" s="38" t="n">
        <f aca="false">SUM(C31+E31)/4</f>
        <v>138.25</v>
      </c>
      <c r="C31" s="19" t="n">
        <v>28</v>
      </c>
      <c r="D31" s="19" t="s">
        <v>10</v>
      </c>
      <c r="E31" s="19" t="n">
        <v>525</v>
      </c>
      <c r="F31" s="19" t="s">
        <v>11</v>
      </c>
      <c r="G31" s="20"/>
      <c r="H31" s="37"/>
    </row>
    <row r="32" customFormat="false" ht="30.75" hidden="false" customHeight="true" outlineLevel="0" collapsed="false">
      <c r="A32" s="23" t="s">
        <v>12</v>
      </c>
      <c r="B32" s="38" t="n">
        <f aca="false">SUM(C32+D32+E32+F32)/4</f>
        <v>4511.75</v>
      </c>
      <c r="C32" s="19" t="n">
        <v>9974</v>
      </c>
      <c r="D32" s="19" t="n">
        <v>2123</v>
      </c>
      <c r="E32" s="19" t="n">
        <v>3335</v>
      </c>
      <c r="F32" s="19" t="n">
        <v>2615</v>
      </c>
      <c r="G32" s="20"/>
      <c r="H32" s="37"/>
    </row>
    <row r="33" customFormat="false" ht="30.75" hidden="false" customHeight="true" outlineLevel="0" collapsed="false">
      <c r="A33" s="18" t="s">
        <v>13</v>
      </c>
      <c r="B33" s="38" t="n">
        <f aca="false">SUM(C33+D33+E33+F33)/4</f>
        <v>28320.25</v>
      </c>
      <c r="C33" s="19" t="n">
        <v>25003</v>
      </c>
      <c r="D33" s="19" t="n">
        <v>28803</v>
      </c>
      <c r="E33" s="19" t="n">
        <v>30039</v>
      </c>
      <c r="F33" s="19" t="n">
        <v>29436</v>
      </c>
      <c r="G33" s="20"/>
      <c r="H33" s="37"/>
    </row>
    <row r="34" customFormat="false" ht="30.75" hidden="false" customHeight="true" outlineLevel="0" collapsed="false">
      <c r="A34" s="18" t="s">
        <v>14</v>
      </c>
      <c r="B34" s="38" t="n">
        <f aca="false">SUM(C34+D34+E34+F34)/4</f>
        <v>4449.25</v>
      </c>
      <c r="C34" s="19" t="n">
        <v>9301</v>
      </c>
      <c r="D34" s="19" t="n">
        <v>1312</v>
      </c>
      <c r="E34" s="19" t="n">
        <v>2377</v>
      </c>
      <c r="F34" s="19" t="n">
        <v>4807</v>
      </c>
      <c r="G34" s="20"/>
      <c r="H34" s="37"/>
    </row>
    <row r="35" customFormat="false" ht="30.75" hidden="false" customHeight="true" outlineLevel="0" collapsed="false">
      <c r="A35" s="18" t="s">
        <v>15</v>
      </c>
      <c r="B35" s="38" t="n">
        <f aca="false">SUM(C35+D35+E35+F35)/4</f>
        <v>32182.5</v>
      </c>
      <c r="C35" s="19" t="n">
        <v>31137</v>
      </c>
      <c r="D35" s="19" t="n">
        <v>30701</v>
      </c>
      <c r="E35" s="19" t="n">
        <v>31101</v>
      </c>
      <c r="F35" s="19" t="n">
        <v>35791</v>
      </c>
      <c r="G35" s="24"/>
      <c r="H35" s="37"/>
    </row>
    <row r="36" customFormat="false" ht="30.75" hidden="false" customHeight="true" outlineLevel="0" collapsed="false">
      <c r="A36" s="18" t="s">
        <v>16</v>
      </c>
      <c r="B36" s="38" t="n">
        <f aca="false">SUM(C36+D36+E36+F36)/4</f>
        <v>69712.75</v>
      </c>
      <c r="C36" s="19" t="n">
        <v>58351</v>
      </c>
      <c r="D36" s="19" t="n">
        <v>76219</v>
      </c>
      <c r="E36" s="19" t="n">
        <v>72172</v>
      </c>
      <c r="F36" s="19" t="n">
        <v>72109</v>
      </c>
      <c r="G36" s="24"/>
      <c r="H36" s="37"/>
    </row>
    <row r="37" customFormat="false" ht="30.75" hidden="false" customHeight="true" outlineLevel="0" collapsed="false">
      <c r="A37" s="39" t="s">
        <v>17</v>
      </c>
      <c r="B37" s="40" t="n">
        <f aca="false">SUM(C37+D37+E37+F37)/4</f>
        <v>38061.75</v>
      </c>
      <c r="C37" s="41" t="n">
        <v>25302</v>
      </c>
      <c r="D37" s="41" t="n">
        <v>34834</v>
      </c>
      <c r="E37" s="41" t="n">
        <v>49360</v>
      </c>
      <c r="F37" s="41" t="n">
        <v>42751</v>
      </c>
      <c r="G37" s="24"/>
      <c r="H37" s="37"/>
    </row>
    <row r="38" customFormat="false" ht="22.5" hidden="false" customHeight="true" outlineLevel="0" collapsed="false">
      <c r="A38" s="26" t="s">
        <v>21</v>
      </c>
      <c r="B38" s="26"/>
      <c r="F38" s="42"/>
      <c r="G38" s="37"/>
      <c r="H38" s="37"/>
    </row>
    <row r="39" customFormat="false" ht="19.5" hidden="false" customHeight="true" outlineLevel="0" collapsed="false">
      <c r="A39" s="43" t="s">
        <v>22</v>
      </c>
    </row>
    <row r="40" customFormat="false" ht="19.5" hidden="false" customHeight="true" outlineLevel="0" collapsed="false">
      <c r="A40" s="43" t="s">
        <v>23</v>
      </c>
    </row>
  </sheetData>
  <printOptions headings="false" gridLines="false" gridLinesSet="true" horizontalCentered="true" verticalCentered="false"/>
  <pageMargins left="0.747916666666667" right="0.669444444444445" top="0.529861111111111" bottom="0.340277777777778" header="0.529861111111111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07:01:52Z</cp:lastPrinted>
  <dcterms:modified xsi:type="dcterms:W3CDTF">2010-03-11T02:45:51Z</dcterms:modified>
  <cp:revision>0</cp:revision>
  <dc:subject/>
  <dc:title/>
</cp:coreProperties>
</file>