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ไตรมาส</t>
    </r>
    <r>
      <rPr>
        <b val="true"/>
        <sz val="16"/>
        <rFont val="Angsana New"/>
        <family val="1"/>
      </rPr>
      <t xml:space="preserve">1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</t>
    </r>
    <r>
      <rPr>
        <sz val="12"/>
        <rFont val="Angsana New"/>
        <family val="1"/>
      </rPr>
      <t xml:space="preserve">1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/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C5:D5)</f>
        <v>359269</v>
      </c>
      <c r="C5" s="12" t="n">
        <f aca="false">SUM(C7:C14)</f>
        <v>189494</v>
      </c>
      <c r="D5" s="12" t="n">
        <f aca="false">SUM(D7:D14)</f>
        <v>169775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f aca="false">SUM(C7:D7)</f>
        <v>17004</v>
      </c>
      <c r="C7" s="17" t="n">
        <v>6325</v>
      </c>
      <c r="D7" s="18" t="n">
        <v>10679</v>
      </c>
      <c r="E7" s="19"/>
    </row>
    <row r="8" s="20" customFormat="true" ht="30.75" hidden="false" customHeight="true" outlineLevel="0" collapsed="false">
      <c r="A8" s="21" t="s">
        <v>8</v>
      </c>
      <c r="B8" s="17" t="n">
        <f aca="false">SUM(C8:D8)</f>
        <v>889</v>
      </c>
      <c r="C8" s="17" t="n">
        <v>861</v>
      </c>
      <c r="D8" s="18" t="n">
        <v>28</v>
      </c>
      <c r="E8" s="19"/>
    </row>
    <row r="9" s="20" customFormat="true" ht="30.75" hidden="false" customHeight="true" outlineLevel="0" collapsed="false">
      <c r="A9" s="21" t="s">
        <v>9</v>
      </c>
      <c r="B9" s="17" t="n">
        <f aca="false">SUM(C9:D9)</f>
        <v>14103</v>
      </c>
      <c r="C9" s="17" t="n">
        <v>4129</v>
      </c>
      <c r="D9" s="18" t="n">
        <v>9974</v>
      </c>
      <c r="E9" s="19"/>
    </row>
    <row r="10" s="20" customFormat="true" ht="30.75" hidden="false" customHeight="true" outlineLevel="0" collapsed="false">
      <c r="A10" s="16" t="s">
        <v>10</v>
      </c>
      <c r="B10" s="17" t="n">
        <f aca="false">SUM(C10:D10)</f>
        <v>43485</v>
      </c>
      <c r="C10" s="17" t="n">
        <v>18482</v>
      </c>
      <c r="D10" s="18" t="n">
        <v>25003</v>
      </c>
      <c r="E10" s="19"/>
    </row>
    <row r="11" s="20" customFormat="true" ht="30.75" hidden="false" customHeight="true" outlineLevel="0" collapsed="false">
      <c r="A11" s="16" t="s">
        <v>11</v>
      </c>
      <c r="B11" s="17" t="n">
        <f aca="false">SUM(C11:D11)</f>
        <v>20070</v>
      </c>
      <c r="C11" s="17" t="n">
        <v>10769</v>
      </c>
      <c r="D11" s="18" t="n">
        <v>9301</v>
      </c>
      <c r="E11" s="19"/>
    </row>
    <row r="12" s="23" customFormat="true" ht="30.75" hidden="false" customHeight="true" outlineLevel="0" collapsed="false">
      <c r="A12" s="16" t="s">
        <v>12</v>
      </c>
      <c r="B12" s="17" t="n">
        <f aca="false">SUM(C12:D12)</f>
        <v>62473</v>
      </c>
      <c r="C12" s="17" t="n">
        <v>31336</v>
      </c>
      <c r="D12" s="18" t="n">
        <v>31137</v>
      </c>
      <c r="E12" s="22"/>
    </row>
    <row r="13" s="23" customFormat="true" ht="30.75" hidden="false" customHeight="true" outlineLevel="0" collapsed="false">
      <c r="A13" s="16" t="s">
        <v>13</v>
      </c>
      <c r="B13" s="17" t="n">
        <f aca="false">SUM(C13:D13)</f>
        <v>141042</v>
      </c>
      <c r="C13" s="18" t="n">
        <v>82691</v>
      </c>
      <c r="D13" s="18" t="n">
        <v>58351</v>
      </c>
      <c r="E13" s="22"/>
    </row>
    <row r="14" s="23" customFormat="true" ht="30.75" hidden="false" customHeight="true" outlineLevel="0" collapsed="false">
      <c r="A14" s="24" t="s">
        <v>14</v>
      </c>
      <c r="B14" s="17" t="n">
        <f aca="false">SUM(C14:D14)</f>
        <v>60203</v>
      </c>
      <c r="C14" s="18" t="n">
        <v>34901</v>
      </c>
      <c r="D14" s="18" t="n">
        <v>25302</v>
      </c>
      <c r="E14" s="22"/>
      <c r="F14" s="25"/>
    </row>
    <row r="15" s="23" customFormat="true" ht="25.5" hidden="false" customHeight="true" outlineLevel="0" collapsed="false">
      <c r="A15" s="3"/>
      <c r="B15" s="26" t="s">
        <v>15</v>
      </c>
      <c r="C15" s="26"/>
      <c r="D15" s="26"/>
      <c r="E15" s="26"/>
    </row>
    <row r="16" s="14" customFormat="true" ht="30.75" hidden="false" customHeight="true" outlineLevel="0" collapsed="false">
      <c r="A16" s="11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99.9835075835665</v>
      </c>
      <c r="E16" s="13"/>
    </row>
    <row r="17" s="14" customFormat="true" ht="6" hidden="false" customHeight="true" outlineLevel="0" collapsed="false">
      <c r="A17" s="11"/>
      <c r="B17" s="27"/>
      <c r="C17" s="27"/>
      <c r="D17" s="27"/>
      <c r="E17" s="13"/>
    </row>
    <row r="18" s="20" customFormat="true" ht="30.75" hidden="false" customHeight="true" outlineLevel="0" collapsed="false">
      <c r="A18" s="16" t="s">
        <v>7</v>
      </c>
      <c r="B18" s="28" t="n">
        <f aca="false">B7/B$5*100</f>
        <v>4.73294383873922</v>
      </c>
      <c r="C18" s="28" t="n">
        <f aca="false">C7/C$5*100</f>
        <v>3.33783655419169</v>
      </c>
      <c r="D18" s="28" t="n">
        <f aca="false">D7/D$5*100</f>
        <v>6.29008982476807</v>
      </c>
      <c r="E18" s="19"/>
    </row>
    <row r="19" s="20" customFormat="true" ht="30.75" hidden="false" customHeight="true" outlineLevel="0" collapsed="false">
      <c r="A19" s="21" t="s">
        <v>8</v>
      </c>
      <c r="B19" s="28" t="n">
        <f aca="false">B8/B$5*100</f>
        <v>0.247446899120158</v>
      </c>
      <c r="C19" s="28" t="n">
        <f aca="false">C8/C$5*100</f>
        <v>0.454367948325541</v>
      </c>
      <c r="D19" s="28" t="s">
        <v>16</v>
      </c>
      <c r="E19" s="19"/>
    </row>
    <row r="20" s="20" customFormat="true" ht="30.75" hidden="false" customHeight="true" outlineLevel="0" collapsed="false">
      <c r="A20" s="21" t="s">
        <v>9</v>
      </c>
      <c r="B20" s="28" t="n">
        <f aca="false">B9/B$5*100</f>
        <v>3.9254708867172</v>
      </c>
      <c r="C20" s="28" t="n">
        <f aca="false">C9/C$5*100</f>
        <v>2.17896081142411</v>
      </c>
      <c r="D20" s="28" t="n">
        <f aca="false">D9/D$5*100</f>
        <v>5.87483433956707</v>
      </c>
      <c r="E20" s="19"/>
    </row>
    <row r="21" s="20" customFormat="true" ht="30.75" hidden="false" customHeight="true" outlineLevel="0" collapsed="false">
      <c r="A21" s="16" t="s">
        <v>10</v>
      </c>
      <c r="B21" s="28" t="n">
        <f aca="false">B10/B$5*100</f>
        <v>12.1037439912712</v>
      </c>
      <c r="C21" s="28" t="n">
        <f aca="false">C10/C$5*100</f>
        <v>9.75334311376614</v>
      </c>
      <c r="D21" s="28" t="n">
        <f aca="false">D10/D$5*100</f>
        <v>14.7271388602562</v>
      </c>
      <c r="E21" s="19"/>
    </row>
    <row r="22" s="20" customFormat="true" ht="30.75" hidden="false" customHeight="true" outlineLevel="0" collapsed="false">
      <c r="A22" s="16" t="s">
        <v>11</v>
      </c>
      <c r="B22" s="28" t="n">
        <f aca="false">B11/B$5*100</f>
        <v>5.58634338058669</v>
      </c>
      <c r="C22" s="28" t="n">
        <f aca="false">C11/C$5*100</f>
        <v>5.68302954183246</v>
      </c>
      <c r="D22" s="28" t="n">
        <f aca="false">D11/D$5*100</f>
        <v>5.47842733029009</v>
      </c>
      <c r="E22" s="19"/>
    </row>
    <row r="23" s="23" customFormat="true" ht="30.75" hidden="false" customHeight="true" outlineLevel="0" collapsed="false">
      <c r="A23" s="16" t="s">
        <v>12</v>
      </c>
      <c r="B23" s="28" t="n">
        <f aca="false">B12/B$5*100</f>
        <v>17.3889202797904</v>
      </c>
      <c r="C23" s="28" t="n">
        <f aca="false">C12/C$5*100</f>
        <v>16.5366713457946</v>
      </c>
      <c r="D23" s="28" t="n">
        <f aca="false">D12/D$5*100</f>
        <v>18.3401560889412</v>
      </c>
      <c r="E23" s="22"/>
    </row>
    <row r="24" s="23" customFormat="true" ht="30.75" hidden="false" customHeight="true" outlineLevel="0" collapsed="false">
      <c r="A24" s="16" t="s">
        <v>13</v>
      </c>
      <c r="B24" s="28" t="n">
        <f aca="false">B13/B$5*100</f>
        <v>39.2580489827956</v>
      </c>
      <c r="C24" s="28" t="n">
        <f aca="false">C13/C$5*100</f>
        <v>43.6377932810538</v>
      </c>
      <c r="D24" s="28" t="n">
        <f aca="false">D13/D$5*100</f>
        <v>34.3696068325725</v>
      </c>
      <c r="E24" s="22"/>
    </row>
    <row r="25" s="23" customFormat="true" ht="30.75" hidden="false" customHeight="true" outlineLevel="0" collapsed="false">
      <c r="A25" s="24" t="s">
        <v>14</v>
      </c>
      <c r="B25" s="28" t="n">
        <f aca="false">B14/B$5*100</f>
        <v>16.7570817409796</v>
      </c>
      <c r="C25" s="28" t="n">
        <f aca="false">C14/C$5*100</f>
        <v>18.4179974036117</v>
      </c>
      <c r="D25" s="28" t="n">
        <f aca="false">D14/D$5*100</f>
        <v>14.9032543071713</v>
      </c>
      <c r="E25" s="22"/>
    </row>
    <row r="26" s="23" customFormat="true" ht="16.5" hidden="false" customHeight="true" outlineLevel="0" collapsed="false">
      <c r="A26" s="29"/>
      <c r="B26" s="30"/>
      <c r="C26" s="30"/>
      <c r="D26" s="31"/>
      <c r="E26" s="29"/>
    </row>
    <row r="27" customFormat="false" ht="26.25" hidden="false" customHeight="true" outlineLevel="0" collapsed="false">
      <c r="A27" s="32" t="s">
        <v>17</v>
      </c>
    </row>
    <row r="28" customFormat="false" ht="20.25" hidden="false" customHeight="true" outlineLevel="0" collapsed="false">
      <c r="A28" s="33" t="s">
        <v>18</v>
      </c>
    </row>
    <row r="29" customFormat="false" ht="23.25" hidden="false" customHeight="true" outlineLevel="0" collapsed="false">
      <c r="A29" s="33" t="s">
        <v>19</v>
      </c>
    </row>
  </sheetData>
  <mergeCells count="1">
    <mergeCell ref="B4:E4"/>
  </mergeCells>
  <printOptions headings="false" gridLines="false" gridLinesSet="true" horizontalCentered="true" verticalCentered="false"/>
  <pageMargins left="0.35" right="0.25" top="0.9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1:02:45Z</cp:lastPrinted>
  <dcterms:modified xsi:type="dcterms:W3CDTF">2009-05-21T21:02:47Z</dcterms:modified>
  <cp:revision>0</cp:revision>
  <dc:subject/>
  <dc:title/>
</cp:coreProperties>
</file>