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7" sheetId="1" state="visible" r:id="rId2"/>
  </sheets>
  <definedNames>
    <definedName function="false" hidden="false" localSheetId="0" name="_xlnm.Print_Area" vbProcedure="false">t7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</t>
  </si>
  <si>
    <t xml:space="preserve">ชั่วโมงการทำงาน</t>
  </si>
  <si>
    <t xml:space="preserve">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ngsana New"/>
        <family val="1"/>
      </rPr>
      <t xml:space="preserve">     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เนื่องจากข้อมูลมีการปัดเศษอิสระจากกัน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</t>
    </r>
  </si>
  <si>
    <t xml:space="preserve">                    สำนักงานสถิติจังหวัดเลย  สำนักงานสถิติแห่งชาต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[$-409]mmm\-yy"/>
    <numFmt numFmtId="172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color rgb="FFFF0000"/>
      <name val="Angsana New"/>
      <family val="1"/>
    </font>
    <font>
      <sz val="16"/>
      <name val="AngsanaUPC"/>
      <family val="1"/>
      <charset val="222"/>
    </font>
    <font>
      <u val="singl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520</xdr:colOff>
      <xdr:row>6</xdr:row>
      <xdr:rowOff>0</xdr:rowOff>
    </xdr:from>
    <xdr:to>
      <xdr:col>0</xdr:col>
      <xdr:colOff>1829880</xdr:colOff>
      <xdr:row>6</xdr:row>
      <xdr:rowOff>200520</xdr:rowOff>
    </xdr:to>
    <xdr:sp>
      <xdr:nvSpPr>
        <xdr:cNvPr id="0" name="Text 3"/>
        <xdr:cNvSpPr/>
      </xdr:nvSpPr>
      <xdr:spPr>
        <a:xfrm>
          <a:off x="1334520" y="1666800"/>
          <a:ext cx="495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4520</xdr:colOff>
      <xdr:row>26</xdr:row>
      <xdr:rowOff>0</xdr:rowOff>
    </xdr:from>
    <xdr:to>
      <xdr:col>0</xdr:col>
      <xdr:colOff>1829880</xdr:colOff>
      <xdr:row>26</xdr:row>
      <xdr:rowOff>209160</xdr:rowOff>
    </xdr:to>
    <xdr:sp>
      <xdr:nvSpPr>
        <xdr:cNvPr id="1" name="Text 4"/>
        <xdr:cNvSpPr/>
      </xdr:nvSpPr>
      <xdr:spPr>
        <a:xfrm>
          <a:off x="1334520" y="7546320"/>
          <a:ext cx="495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4520</xdr:colOff>
      <xdr:row>16</xdr:row>
      <xdr:rowOff>0</xdr:rowOff>
    </xdr:from>
    <xdr:to>
      <xdr:col>0</xdr:col>
      <xdr:colOff>1829880</xdr:colOff>
      <xdr:row>16</xdr:row>
      <xdr:rowOff>209160</xdr:rowOff>
    </xdr:to>
    <xdr:sp>
      <xdr:nvSpPr>
        <xdr:cNvPr id="2" name="Text 5"/>
        <xdr:cNvSpPr/>
      </xdr:nvSpPr>
      <xdr:spPr>
        <a:xfrm>
          <a:off x="1334520" y="4582800"/>
          <a:ext cx="495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7.71"/>
    <col collapsed="false" customWidth="true" hidden="false" outlineLevel="0" max="11" min="4" style="1" width="8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</row>
    <row r="3" s="3" customFormat="true" ht="21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7" t="s">
        <v>5</v>
      </c>
      <c r="G3" s="7"/>
      <c r="H3" s="8" t="s">
        <v>6</v>
      </c>
      <c r="I3" s="8"/>
      <c r="J3" s="7" t="s">
        <v>7</v>
      </c>
      <c r="K3" s="7"/>
    </row>
    <row r="4" s="3" customFormat="true" ht="24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17" customFormat="true" ht="24" hidden="false" customHeight="true" outlineLevel="0" collapsed="false">
      <c r="A5" s="10" t="s">
        <v>10</v>
      </c>
      <c r="B5" s="11" t="n">
        <f aca="false">(D5+F5+H5+J5)/4</f>
        <v>357442.5</v>
      </c>
      <c r="C5" s="12" t="n">
        <f aca="false">SUM(C7:C14)</f>
        <v>99.9345559075935</v>
      </c>
      <c r="D5" s="13" t="n">
        <v>331423</v>
      </c>
      <c r="E5" s="14" t="n">
        <v>100</v>
      </c>
      <c r="F5" s="13" t="n">
        <v>380387</v>
      </c>
      <c r="G5" s="14" t="n">
        <v>100</v>
      </c>
      <c r="H5" s="13" t="n">
        <v>356365</v>
      </c>
      <c r="I5" s="14" t="n">
        <v>100</v>
      </c>
      <c r="J5" s="15" t="n">
        <v>361595</v>
      </c>
      <c r="K5" s="16" t="n">
        <v>100</v>
      </c>
    </row>
    <row r="6" s="17" customFormat="true" ht="11.25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5"/>
      <c r="K6" s="16"/>
    </row>
    <row r="7" s="25" customFormat="true" ht="24.95" hidden="false" customHeight="true" outlineLevel="0" collapsed="false">
      <c r="A7" s="18" t="s">
        <v>11</v>
      </c>
      <c r="B7" s="19" t="n">
        <f aca="false">(D7+F7+H7+J7)/4</f>
        <v>5024.5</v>
      </c>
      <c r="C7" s="20" t="n">
        <f aca="false">(B7*100)/$B$5</f>
        <v>1.40568063394812</v>
      </c>
      <c r="D7" s="21" t="n">
        <v>8442</v>
      </c>
      <c r="E7" s="22" t="n">
        <v>2.6</v>
      </c>
      <c r="F7" s="21" t="n">
        <v>8576</v>
      </c>
      <c r="G7" s="22" t="n">
        <v>2.2</v>
      </c>
      <c r="H7" s="21" t="n">
        <v>1218</v>
      </c>
      <c r="I7" s="22" t="n">
        <v>0.34178440643722</v>
      </c>
      <c r="J7" s="23" t="n">
        <v>1862</v>
      </c>
      <c r="K7" s="24" t="n">
        <v>0.514940748627608</v>
      </c>
    </row>
    <row r="8" s="25" customFormat="true" ht="24.95" hidden="false" customHeight="true" outlineLevel="0" collapsed="false">
      <c r="A8" s="26" t="s">
        <v>12</v>
      </c>
      <c r="B8" s="19" t="n">
        <f aca="false">(D8+F8+H8+J8)/4</f>
        <v>1736</v>
      </c>
      <c r="C8" s="20" t="n">
        <f aca="false">(B8*100)/$B$5</f>
        <v>0.485672520755087</v>
      </c>
      <c r="D8" s="21" t="n">
        <v>1613</v>
      </c>
      <c r="E8" s="22" t="n">
        <v>0.486689215896302</v>
      </c>
      <c r="F8" s="21" t="n">
        <v>1605</v>
      </c>
      <c r="G8" s="22" t="n">
        <v>0.421938709787664</v>
      </c>
      <c r="H8" s="21" t="n">
        <v>2669</v>
      </c>
      <c r="I8" s="22" t="n">
        <v>0.748951215747899</v>
      </c>
      <c r="J8" s="23" t="n">
        <v>1057</v>
      </c>
      <c r="K8" s="24" t="n">
        <v>0.29231598888259</v>
      </c>
    </row>
    <row r="9" s="25" customFormat="true" ht="24.95" hidden="false" customHeight="true" outlineLevel="0" collapsed="false">
      <c r="A9" s="18" t="s">
        <v>13</v>
      </c>
      <c r="B9" s="19" t="n">
        <f aca="false">(D9+F9+H9+J9)/4</f>
        <v>10040.25</v>
      </c>
      <c r="C9" s="20" t="n">
        <f aca="false">(B9*100)/$B$5</f>
        <v>2.80891332172307</v>
      </c>
      <c r="D9" s="21" t="n">
        <v>21267</v>
      </c>
      <c r="E9" s="22" t="n">
        <v>6.41687511126265</v>
      </c>
      <c r="F9" s="21" t="n">
        <v>6815</v>
      </c>
      <c r="G9" s="22" t="n">
        <v>1.79159645308594</v>
      </c>
      <c r="H9" s="21" t="n">
        <v>4821</v>
      </c>
      <c r="I9" s="22" t="n">
        <v>1.35282645602121</v>
      </c>
      <c r="J9" s="23" t="n">
        <v>7258</v>
      </c>
      <c r="K9" s="24" t="n">
        <v>2.00721802016068</v>
      </c>
    </row>
    <row r="10" s="25" customFormat="true" ht="24.95" hidden="false" customHeight="true" outlineLevel="0" collapsed="false">
      <c r="A10" s="18" t="s">
        <v>14</v>
      </c>
      <c r="B10" s="19" t="n">
        <f aca="false">(D10+F10+H10+J10)/4</f>
        <v>26423.25</v>
      </c>
      <c r="C10" s="20" t="n">
        <f aca="false">(B10*100)/$B$5</f>
        <v>7.39230785371074</v>
      </c>
      <c r="D10" s="21" t="n">
        <v>38841</v>
      </c>
      <c r="E10" s="22" t="n">
        <v>11.7194642496145</v>
      </c>
      <c r="F10" s="21" t="n">
        <v>30641</v>
      </c>
      <c r="G10" s="22" t="n">
        <v>8.05521744959738</v>
      </c>
      <c r="H10" s="21" t="n">
        <v>17276</v>
      </c>
      <c r="I10" s="22" t="n">
        <v>4.84783859245437</v>
      </c>
      <c r="J10" s="23" t="n">
        <v>18935</v>
      </c>
      <c r="K10" s="24" t="n">
        <v>5.23652152269805</v>
      </c>
    </row>
    <row r="11" customFormat="false" ht="24.95" hidden="false" customHeight="true" outlineLevel="0" collapsed="false">
      <c r="A11" s="18" t="s">
        <v>15</v>
      </c>
      <c r="B11" s="19" t="n">
        <f aca="false">(D11+F11+H11+J11)/4</f>
        <v>23502.5</v>
      </c>
      <c r="C11" s="20" t="n">
        <f aca="false">(B11*100)/$B$5</f>
        <v>6.57518342110969</v>
      </c>
      <c r="D11" s="21" t="n">
        <v>28827</v>
      </c>
      <c r="E11" s="22" t="n">
        <v>8.69794793964209</v>
      </c>
      <c r="F11" s="21" t="n">
        <v>21968</v>
      </c>
      <c r="G11" s="22" t="n">
        <v>5.77517107577283</v>
      </c>
      <c r="H11" s="21" t="n">
        <v>26547</v>
      </c>
      <c r="I11" s="22" t="n">
        <v>7.5</v>
      </c>
      <c r="J11" s="27" t="n">
        <v>16668</v>
      </c>
      <c r="K11" s="28" t="n">
        <v>4.60957701295649</v>
      </c>
    </row>
    <row r="12" customFormat="false" ht="24.95" hidden="false" customHeight="true" outlineLevel="0" collapsed="false">
      <c r="A12" s="18" t="s">
        <v>16</v>
      </c>
      <c r="B12" s="19" t="n">
        <f aca="false">(D12+F12+H12+J12)/4</f>
        <v>29547.75</v>
      </c>
      <c r="C12" s="20" t="n">
        <f aca="false">(B12*100)/$B$5</f>
        <v>8.26643446148681</v>
      </c>
      <c r="D12" s="21" t="n">
        <v>18671</v>
      </c>
      <c r="E12" s="22" t="n">
        <v>5.633586081835</v>
      </c>
      <c r="F12" s="21" t="n">
        <v>28576</v>
      </c>
      <c r="G12" s="22" t="n">
        <v>7.51234926535344</v>
      </c>
      <c r="H12" s="21" t="n">
        <v>29405</v>
      </c>
      <c r="I12" s="22" t="n">
        <v>8.2513714870989</v>
      </c>
      <c r="J12" s="27" t="n">
        <v>41539</v>
      </c>
      <c r="K12" s="28" t="n">
        <v>11.4877141553395</v>
      </c>
    </row>
    <row r="13" customFormat="false" ht="24.95" hidden="false" customHeight="true" outlineLevel="0" collapsed="false">
      <c r="A13" s="18" t="s">
        <v>17</v>
      </c>
      <c r="B13" s="19" t="n">
        <f aca="false">(D13+F13+H13+J13)/4</f>
        <v>121531.75</v>
      </c>
      <c r="C13" s="20" t="n">
        <f aca="false">(B13*100)/$B$5</f>
        <v>34.00036369486</v>
      </c>
      <c r="D13" s="21" t="n">
        <v>97960</v>
      </c>
      <c r="E13" s="22" t="n">
        <v>29.5573934216998</v>
      </c>
      <c r="F13" s="21" t="n">
        <v>131288</v>
      </c>
      <c r="G13" s="22" t="n">
        <v>34.514323570469</v>
      </c>
      <c r="H13" s="21" t="n">
        <v>132482</v>
      </c>
      <c r="I13" s="22" t="n">
        <v>37.1759291737404</v>
      </c>
      <c r="J13" s="27" t="n">
        <v>124397</v>
      </c>
      <c r="K13" s="28" t="n">
        <v>34.4023009167715</v>
      </c>
    </row>
    <row r="14" customFormat="false" ht="24.95" hidden="false" customHeight="true" outlineLevel="0" collapsed="false">
      <c r="A14" s="29" t="s">
        <v>18</v>
      </c>
      <c r="B14" s="30" t="n">
        <f aca="false">(D14+F14+H14+J14)/4</f>
        <v>139636.5</v>
      </c>
      <c r="C14" s="31" t="n">
        <v>39</v>
      </c>
      <c r="D14" s="32" t="n">
        <v>115802</v>
      </c>
      <c r="E14" s="33" t="n">
        <v>34.9408459883593</v>
      </c>
      <c r="F14" s="32" t="n">
        <v>150918</v>
      </c>
      <c r="G14" s="33" t="n">
        <v>39.6748574478097</v>
      </c>
      <c r="H14" s="32" t="n">
        <v>141947</v>
      </c>
      <c r="I14" s="33" t="n">
        <v>39.8319139084927</v>
      </c>
      <c r="J14" s="34" t="n">
        <v>149879</v>
      </c>
      <c r="K14" s="35" t="n">
        <v>41.5</v>
      </c>
    </row>
    <row r="15" s="17" customFormat="true" ht="21.75" hidden="false" customHeight="true" outlineLevel="0" collapsed="false">
      <c r="A15" s="36" t="s">
        <v>19</v>
      </c>
      <c r="B15" s="11" t="n">
        <f aca="false">(D15+F15+H15+J15)/4</f>
        <v>207577.75</v>
      </c>
      <c r="C15" s="12" t="n">
        <f aca="false">SUM(C17:C24)</f>
        <v>100</v>
      </c>
      <c r="D15" s="13" t="n">
        <f aca="false">SUM(D17:D24)</f>
        <v>190454</v>
      </c>
      <c r="E15" s="12" t="n">
        <f aca="false">SUM(E17:E24)</f>
        <v>100.058607327754</v>
      </c>
      <c r="F15" s="13" t="n">
        <f aca="false">SUM(F17:F24)</f>
        <v>218707</v>
      </c>
      <c r="G15" s="12" t="n">
        <f aca="false">SUM(G17:G24)</f>
        <v>99.9472143095557</v>
      </c>
      <c r="H15" s="13" t="n">
        <f aca="false">SUM(H17:H24)</f>
        <v>212117</v>
      </c>
      <c r="I15" s="12" t="n">
        <f aca="false">SUM(I17:I24)</f>
        <v>100.052048633537</v>
      </c>
      <c r="J15" s="13" t="n">
        <f aca="false">SUM(J17:J24)</f>
        <v>209033</v>
      </c>
      <c r="K15" s="12" t="n">
        <f aca="false">SUM(K17:K24)</f>
        <v>100</v>
      </c>
    </row>
    <row r="16" s="17" customFormat="true" ht="8.25" hidden="false" customHeight="true" outlineLevel="0" collapsed="false">
      <c r="A16" s="36"/>
      <c r="B16" s="11"/>
      <c r="C16" s="12"/>
      <c r="D16" s="13"/>
      <c r="E16" s="12"/>
      <c r="F16" s="13"/>
      <c r="G16" s="12"/>
      <c r="H16" s="13"/>
      <c r="I16" s="12"/>
      <c r="J16" s="13"/>
      <c r="K16" s="12"/>
    </row>
    <row r="17" s="25" customFormat="true" ht="24.95" hidden="false" customHeight="true" outlineLevel="0" collapsed="false">
      <c r="A17" s="18" t="s">
        <v>11</v>
      </c>
      <c r="B17" s="19" t="n">
        <f aca="false">(D17+F17+H17+J17)/4</f>
        <v>3242.5</v>
      </c>
      <c r="C17" s="20" t="n">
        <f aca="false">(B17*100)/$B$15</f>
        <v>1.56206529842433</v>
      </c>
      <c r="D17" s="37" t="n">
        <v>5602</v>
      </c>
      <c r="E17" s="38" t="n">
        <v>3</v>
      </c>
      <c r="F17" s="37" t="n">
        <v>4927</v>
      </c>
      <c r="G17" s="38" t="n">
        <v>2.2</v>
      </c>
      <c r="H17" s="37" t="n">
        <v>1086</v>
      </c>
      <c r="I17" s="20" t="n">
        <f aca="false">(H17*100)/$H$15</f>
        <v>0.511981595063102</v>
      </c>
      <c r="J17" s="37" t="n">
        <v>1355</v>
      </c>
      <c r="K17" s="20" t="n">
        <f aca="false">(J17*100)/$J$15</f>
        <v>0.648223007850435</v>
      </c>
    </row>
    <row r="18" s="40" customFormat="true" ht="24.95" hidden="false" customHeight="true" outlineLevel="0" collapsed="false">
      <c r="A18" s="39" t="s">
        <v>12</v>
      </c>
      <c r="B18" s="19" t="n">
        <f aca="false">(D18+F18+H18+J18)/4</f>
        <v>1232.5</v>
      </c>
      <c r="C18" s="20" t="n">
        <f aca="false">(B18*100)/$B$15</f>
        <v>0.593753424921505</v>
      </c>
      <c r="D18" s="37" t="n">
        <v>1503</v>
      </c>
      <c r="E18" s="20" t="n">
        <f aca="false">(D18*100)/$D$15</f>
        <v>0.789166937948271</v>
      </c>
      <c r="F18" s="37" t="n">
        <v>658</v>
      </c>
      <c r="G18" s="20" t="n">
        <f aca="false">(F18*100)/$F$15</f>
        <v>0.30085914031101</v>
      </c>
      <c r="H18" s="37" t="n">
        <v>2104</v>
      </c>
      <c r="I18" s="20" t="n">
        <f aca="false">(H18*100)/$H$15</f>
        <v>0.991905410693155</v>
      </c>
      <c r="J18" s="37" t="n">
        <v>665</v>
      </c>
      <c r="K18" s="20" t="n">
        <f aca="false">(J18*100)/$J$15</f>
        <v>0.318131586878627</v>
      </c>
    </row>
    <row r="19" s="25" customFormat="true" ht="24.95" hidden="false" customHeight="true" outlineLevel="0" collapsed="false">
      <c r="A19" s="18" t="s">
        <v>13</v>
      </c>
      <c r="B19" s="19" t="n">
        <f aca="false">(D19+F19+H19+J19)/4</f>
        <v>5453</v>
      </c>
      <c r="C19" s="20" t="n">
        <f aca="false">(B19*100)/$B$15</f>
        <v>2.62696748567705</v>
      </c>
      <c r="D19" s="37" t="n">
        <v>11818</v>
      </c>
      <c r="E19" s="20" t="n">
        <f aca="false">(D19*100)/$D$15</f>
        <v>6.20517290264316</v>
      </c>
      <c r="F19" s="37" t="n">
        <v>3747</v>
      </c>
      <c r="G19" s="20" t="n">
        <f aca="false">(F19*100)/$F$15</f>
        <v>1.71325106192303</v>
      </c>
      <c r="H19" s="37" t="n">
        <v>2435</v>
      </c>
      <c r="I19" s="38" t="n">
        <v>1.2</v>
      </c>
      <c r="J19" s="37" t="n">
        <v>3812</v>
      </c>
      <c r="K19" s="20" t="n">
        <f aca="false">(J19*100)/$J$15</f>
        <v>1.82363550252831</v>
      </c>
    </row>
    <row r="20" s="25" customFormat="true" ht="24.95" hidden="false" customHeight="true" outlineLevel="0" collapsed="false">
      <c r="A20" s="18" t="s">
        <v>14</v>
      </c>
      <c r="B20" s="19" t="n">
        <f aca="false">(D20+F20+H20+J20)/4</f>
        <v>14946.25</v>
      </c>
      <c r="C20" s="20" t="n">
        <f aca="false">(B20*100)/$B$15</f>
        <v>7.20031409917489</v>
      </c>
      <c r="D20" s="37" t="n">
        <v>22353</v>
      </c>
      <c r="E20" s="20" t="n">
        <f aca="false">(D20*100)/$D$15</f>
        <v>11.7366923246558</v>
      </c>
      <c r="F20" s="37" t="n">
        <v>14667</v>
      </c>
      <c r="G20" s="20" t="n">
        <f aca="false">(F20*100)/$F$15</f>
        <v>6.70623253942489</v>
      </c>
      <c r="H20" s="37" t="n">
        <v>12583</v>
      </c>
      <c r="I20" s="20" t="n">
        <f aca="false">(H20*100)/$H$15</f>
        <v>5.93210350891253</v>
      </c>
      <c r="J20" s="37" t="n">
        <v>10182</v>
      </c>
      <c r="K20" s="20" t="n">
        <f aca="false">(J20*100)/$J$15</f>
        <v>4.87100122947095</v>
      </c>
    </row>
    <row r="21" customFormat="false" ht="24.95" hidden="false" customHeight="true" outlineLevel="0" collapsed="false">
      <c r="A21" s="18" t="s">
        <v>15</v>
      </c>
      <c r="B21" s="19" t="n">
        <f aca="false">(D21+F21+H21+J21)/4</f>
        <v>14186.5</v>
      </c>
      <c r="C21" s="20" t="n">
        <f aca="false">(B21*100)/$B$15</f>
        <v>6.83430666340684</v>
      </c>
      <c r="D21" s="37" t="n">
        <v>16378</v>
      </c>
      <c r="E21" s="20" t="n">
        <f aca="false">(D21*100)/$D$15</f>
        <v>8.59945183613891</v>
      </c>
      <c r="F21" s="37" t="n">
        <v>12875</v>
      </c>
      <c r="G21" s="20" t="n">
        <f aca="false">(F21*100)/$F$15</f>
        <v>5.88687147645023</v>
      </c>
      <c r="H21" s="37" t="n">
        <v>16261</v>
      </c>
      <c r="I21" s="20" t="n">
        <f aca="false">(H21*100)/$H$15</f>
        <v>7.6660522258942</v>
      </c>
      <c r="J21" s="37" t="n">
        <v>11232</v>
      </c>
      <c r="K21" s="20" t="n">
        <f aca="false">(J21*100)/$J$15</f>
        <v>5.37331426138457</v>
      </c>
    </row>
    <row r="22" customFormat="false" ht="24.95" hidden="false" customHeight="true" outlineLevel="0" collapsed="false">
      <c r="A22" s="18" t="s">
        <v>16</v>
      </c>
      <c r="B22" s="19" t="n">
        <f aca="false">(D22+F22+H22+J22)/4</f>
        <v>16470.5</v>
      </c>
      <c r="C22" s="20" t="n">
        <f aca="false">(B22*100)/$B$15</f>
        <v>7.93461726991453</v>
      </c>
      <c r="D22" s="37" t="n">
        <v>11408</v>
      </c>
      <c r="E22" s="20" t="n">
        <f aca="false">(D22*100)/$D$15</f>
        <v>5.98989782309639</v>
      </c>
      <c r="F22" s="37" t="n">
        <v>14995</v>
      </c>
      <c r="G22" s="20" t="n">
        <f aca="false">(F22*100)/$F$15</f>
        <v>6.85620487684436</v>
      </c>
      <c r="H22" s="37" t="n">
        <v>14635</v>
      </c>
      <c r="I22" s="20" t="n">
        <f aca="false">(H22*100)/$H$15</f>
        <v>6.89949414709806</v>
      </c>
      <c r="J22" s="37" t="n">
        <v>24844</v>
      </c>
      <c r="K22" s="20" t="n">
        <f aca="false">(J22*100)/$J$15</f>
        <v>11.88520472844</v>
      </c>
    </row>
    <row r="23" customFormat="false" ht="24.95" hidden="false" customHeight="true" outlineLevel="0" collapsed="false">
      <c r="A23" s="18" t="s">
        <v>17</v>
      </c>
      <c r="B23" s="19" t="n">
        <f aca="false">(D23+F23+H23+J23)/4</f>
        <v>69248</v>
      </c>
      <c r="C23" s="20" t="n">
        <f aca="false">(B23*100)/$B$15</f>
        <v>33.3600301573748</v>
      </c>
      <c r="D23" s="37" t="n">
        <v>55417</v>
      </c>
      <c r="E23" s="20" t="n">
        <f aca="false">(D23*100)/$D$15</f>
        <v>29.0973148371785</v>
      </c>
      <c r="F23" s="37" t="n">
        <v>74476</v>
      </c>
      <c r="G23" s="20" t="n">
        <f aca="false">(F23*100)/$F$15</f>
        <v>34.0528652489404</v>
      </c>
      <c r="H23" s="37" t="n">
        <v>79007</v>
      </c>
      <c r="I23" s="20" t="n">
        <f aca="false">(H23*100)/$H$15</f>
        <v>37.2468967598071</v>
      </c>
      <c r="J23" s="37" t="n">
        <v>68092</v>
      </c>
      <c r="K23" s="20" t="n">
        <f aca="false">(J23*100)/$J$15</f>
        <v>32.5747609229165</v>
      </c>
    </row>
    <row r="24" customFormat="false" ht="24.95" hidden="false" customHeight="true" outlineLevel="0" collapsed="false">
      <c r="A24" s="29" t="s">
        <v>18</v>
      </c>
      <c r="B24" s="30" t="n">
        <f aca="false">(D24+F24+H24+J24)/4</f>
        <v>82798.5</v>
      </c>
      <c r="C24" s="41" t="n">
        <f aca="false">(B24*100)/$B$15</f>
        <v>39.8879456011061</v>
      </c>
      <c r="D24" s="32" t="n">
        <v>65975</v>
      </c>
      <c r="E24" s="41" t="n">
        <f aca="false">(D24*100)/$D$15</f>
        <v>34.6409106660926</v>
      </c>
      <c r="F24" s="32" t="n">
        <v>92362</v>
      </c>
      <c r="G24" s="41" t="n">
        <f aca="false">(F24*100)/$F$15</f>
        <v>42.2309299656618</v>
      </c>
      <c r="H24" s="32" t="n">
        <v>84006</v>
      </c>
      <c r="I24" s="41" t="n">
        <f aca="false">(H24*100)/$H$15</f>
        <v>39.603614986069</v>
      </c>
      <c r="J24" s="32" t="n">
        <v>88851</v>
      </c>
      <c r="K24" s="41" t="n">
        <f aca="false">(J24*100)/$J$15</f>
        <v>42.5057287605306</v>
      </c>
    </row>
    <row r="25" s="17" customFormat="true" ht="21.75" hidden="false" customHeight="true" outlineLevel="0" collapsed="false">
      <c r="A25" s="10" t="s">
        <v>20</v>
      </c>
      <c r="B25" s="11" t="n">
        <f aca="false">(D25+F25+H25+J25)/4</f>
        <v>149864.75</v>
      </c>
      <c r="C25" s="12" t="n">
        <f aca="false">SUM(C27:C34)</f>
        <v>100</v>
      </c>
      <c r="D25" s="13" t="n">
        <f aca="false">SUM(D27:D34)</f>
        <v>140969</v>
      </c>
      <c r="E25" s="12" t="n">
        <f aca="false">SUM(E27:E34)</f>
        <v>100</v>
      </c>
      <c r="F25" s="13" t="n">
        <f aca="false">SUM(F27:F34)</f>
        <v>161680</v>
      </c>
      <c r="G25" s="12" t="n">
        <f aca="false">SUM(G27:G34)</f>
        <v>100</v>
      </c>
      <c r="H25" s="13" t="n">
        <f aca="false">SUM(H27:H34)</f>
        <v>144248</v>
      </c>
      <c r="I25" s="12" t="n">
        <f aca="false">SUM(I27:I34)</f>
        <v>99.9465753424658</v>
      </c>
      <c r="J25" s="13" t="n">
        <f aca="false">SUM(J27:J34)</f>
        <v>152562</v>
      </c>
      <c r="K25" s="12" t="n">
        <f aca="false">SUM(K27:K34)</f>
        <v>100</v>
      </c>
    </row>
    <row r="26" s="17" customFormat="true" ht="12" hidden="false" customHeight="true" outlineLevel="0" collapsed="false">
      <c r="A26" s="10"/>
      <c r="B26" s="11"/>
      <c r="C26" s="12"/>
      <c r="D26" s="13"/>
      <c r="E26" s="12"/>
      <c r="F26" s="13"/>
      <c r="G26" s="12"/>
      <c r="H26" s="13"/>
      <c r="I26" s="12"/>
      <c r="J26" s="13"/>
      <c r="K26" s="12"/>
    </row>
    <row r="27" s="25" customFormat="true" ht="24.95" hidden="false" customHeight="true" outlineLevel="0" collapsed="false">
      <c r="A27" s="18" t="s">
        <v>11</v>
      </c>
      <c r="B27" s="19" t="n">
        <f aca="false">(D27+F27+H27+J27)/4</f>
        <v>1782</v>
      </c>
      <c r="C27" s="20" t="n">
        <f aca="false">(B27*100)/$B$25</f>
        <v>1.18907214671896</v>
      </c>
      <c r="D27" s="37" t="n">
        <v>2840</v>
      </c>
      <c r="E27" s="20" t="n">
        <f aca="false">(D27*100)/$D$25</f>
        <v>2.01462732941285</v>
      </c>
      <c r="F27" s="37" t="n">
        <v>3649</v>
      </c>
      <c r="G27" s="20" t="n">
        <f aca="false">(F27*100)/$F$25</f>
        <v>2.25692726373083</v>
      </c>
      <c r="H27" s="37" t="n">
        <v>132</v>
      </c>
      <c r="I27" s="20" t="n">
        <f aca="false">(H27*100)/$H$25</f>
        <v>0.0915090677167101</v>
      </c>
      <c r="J27" s="37" t="n">
        <v>507</v>
      </c>
      <c r="K27" s="20" t="n">
        <f aca="false">(J27*100)/$J$25</f>
        <v>0.332323907657215</v>
      </c>
    </row>
    <row r="28" s="40" customFormat="true" ht="24.95" hidden="false" customHeight="true" outlineLevel="0" collapsed="false">
      <c r="A28" s="39" t="s">
        <v>12</v>
      </c>
      <c r="B28" s="19" t="n">
        <f aca="false">(D28+F28+H28+J28)/4</f>
        <v>503.5</v>
      </c>
      <c r="C28" s="20" t="n">
        <f aca="false">(B28*100)/$B$25</f>
        <v>0.335969599255329</v>
      </c>
      <c r="D28" s="37" t="n">
        <v>110</v>
      </c>
      <c r="E28" s="20" t="n">
        <f aca="false">(D28*100)/$D$25</f>
        <v>0.0780313402237371</v>
      </c>
      <c r="F28" s="37" t="n">
        <v>947</v>
      </c>
      <c r="G28" s="20" t="n">
        <f aca="false">(F28*100)/$F$25</f>
        <v>0.585724888668976</v>
      </c>
      <c r="H28" s="37" t="n">
        <v>565</v>
      </c>
      <c r="I28" s="20" t="n">
        <f aca="false">(H28*100)/$H$25</f>
        <v>0.391686539848039</v>
      </c>
      <c r="J28" s="37" t="n">
        <v>392</v>
      </c>
      <c r="K28" s="20" t="n">
        <f aca="false">(J28*100)/$J$25</f>
        <v>0.256944717557452</v>
      </c>
    </row>
    <row r="29" s="25" customFormat="true" ht="24.95" hidden="false" customHeight="true" outlineLevel="0" collapsed="false">
      <c r="A29" s="18" t="s">
        <v>13</v>
      </c>
      <c r="B29" s="19" t="n">
        <f aca="false">(D29+F29+H29+J29)/4</f>
        <v>4587.25</v>
      </c>
      <c r="C29" s="20" t="n">
        <f aca="false">(B29*100)/$B$25</f>
        <v>3.06092660215294</v>
      </c>
      <c r="D29" s="37" t="n">
        <v>9449</v>
      </c>
      <c r="E29" s="20" t="n">
        <f aca="false">(D29*100)/$D$25</f>
        <v>6.70289212521902</v>
      </c>
      <c r="F29" s="37" t="n">
        <v>3068</v>
      </c>
      <c r="G29" s="20" t="n">
        <f aca="false">(F29*100)/$F$25</f>
        <v>1.89757545769421</v>
      </c>
      <c r="H29" s="37" t="n">
        <v>2386</v>
      </c>
      <c r="I29" s="20" t="n">
        <f aca="false">(H29*100)/$H$25</f>
        <v>1.65409572403084</v>
      </c>
      <c r="J29" s="37" t="n">
        <v>3446</v>
      </c>
      <c r="K29" s="20" t="n">
        <f aca="false">(J29*100)/$J$25</f>
        <v>2.25875381811985</v>
      </c>
    </row>
    <row r="30" s="25" customFormat="true" ht="24.95" hidden="false" customHeight="true" outlineLevel="0" collapsed="false">
      <c r="A30" s="18" t="s">
        <v>14</v>
      </c>
      <c r="B30" s="19" t="n">
        <f aca="false">(D30+F30+H30+J30)/4</f>
        <v>11477</v>
      </c>
      <c r="C30" s="20" t="n">
        <f aca="false">(B30*100)/$B$25</f>
        <v>7.65823851172474</v>
      </c>
      <c r="D30" s="37" t="n">
        <v>16488</v>
      </c>
      <c r="E30" s="20" t="n">
        <f aca="false">(D30*100)/$D$25</f>
        <v>11.696188523718</v>
      </c>
      <c r="F30" s="37" t="n">
        <v>15974</v>
      </c>
      <c r="G30" s="20" t="n">
        <f aca="false">(F30*100)/$F$25</f>
        <v>9.88000989609104</v>
      </c>
      <c r="H30" s="37" t="n">
        <v>4693</v>
      </c>
      <c r="I30" s="38" t="n">
        <v>3.2</v>
      </c>
      <c r="J30" s="37" t="n">
        <v>8753</v>
      </c>
      <c r="K30" s="20" t="n">
        <f aca="false">(J30*100)/$J$25</f>
        <v>5.73733957341933</v>
      </c>
    </row>
    <row r="31" customFormat="false" ht="24.95" hidden="false" customHeight="true" outlineLevel="0" collapsed="false">
      <c r="A31" s="18" t="s">
        <v>15</v>
      </c>
      <c r="B31" s="19" t="n">
        <f aca="false">(D31+F31+H31+J31)/4</f>
        <v>9316</v>
      </c>
      <c r="C31" s="20" t="n">
        <f aca="false">(B31*100)/$B$25</f>
        <v>6.21627167162392</v>
      </c>
      <c r="D31" s="37" t="n">
        <v>12449</v>
      </c>
      <c r="E31" s="20" t="n">
        <f aca="false">(D31*100)/$D$25</f>
        <v>8.8310195858664</v>
      </c>
      <c r="F31" s="37" t="n">
        <v>9093</v>
      </c>
      <c r="G31" s="20" t="n">
        <f aca="false">(F31*100)/$F$25</f>
        <v>5.62407224146462</v>
      </c>
      <c r="H31" s="37" t="n">
        <v>10286</v>
      </c>
      <c r="I31" s="20" t="n">
        <f aca="false">(H31*100)/$H$25</f>
        <v>7.13077477677334</v>
      </c>
      <c r="J31" s="37" t="n">
        <v>5436</v>
      </c>
      <c r="K31" s="20" t="n">
        <f aca="false">(J31*100)/$J$25</f>
        <v>3.56314154245487</v>
      </c>
    </row>
    <row r="32" customFormat="false" ht="24.95" hidden="false" customHeight="true" outlineLevel="0" collapsed="false">
      <c r="A32" s="18" t="s">
        <v>16</v>
      </c>
      <c r="B32" s="19" t="n">
        <f aca="false">(D32+F32+H32+J32)/4</f>
        <v>13077.25</v>
      </c>
      <c r="C32" s="20" t="n">
        <f aca="false">(B32*100)/$B$25</f>
        <v>8.72603464123485</v>
      </c>
      <c r="D32" s="37" t="n">
        <v>7263</v>
      </c>
      <c r="E32" s="20" t="n">
        <f aca="false">(D32*100)/$D$25</f>
        <v>5.1521965822273</v>
      </c>
      <c r="F32" s="37" t="n">
        <v>13581</v>
      </c>
      <c r="G32" s="20" t="n">
        <f aca="false">(F32*100)/$F$25</f>
        <v>8.39992577931717</v>
      </c>
      <c r="H32" s="37" t="n">
        <v>14770</v>
      </c>
      <c r="I32" s="20" t="n">
        <f aca="false">(H32*100)/$H$25</f>
        <v>10.2393100770895</v>
      </c>
      <c r="J32" s="37" t="n">
        <v>16695</v>
      </c>
      <c r="K32" s="20" t="n">
        <f aca="false">(J32*100)/$J$25</f>
        <v>10.9430919888308</v>
      </c>
    </row>
    <row r="33" customFormat="false" ht="24.95" hidden="false" customHeight="true" outlineLevel="0" collapsed="false">
      <c r="A33" s="18" t="s">
        <v>17</v>
      </c>
      <c r="B33" s="19" t="n">
        <f aca="false">(D33+F33+H33+J33)/4</f>
        <v>52283.75</v>
      </c>
      <c r="C33" s="20" t="n">
        <f aca="false">(B33*100)/$B$25</f>
        <v>34.8872900398526</v>
      </c>
      <c r="D33" s="37" t="n">
        <v>42543</v>
      </c>
      <c r="E33" s="20" t="n">
        <f aca="false">(D33*100)/$D$25</f>
        <v>30.1789755194404</v>
      </c>
      <c r="F33" s="37" t="n">
        <v>56812</v>
      </c>
      <c r="G33" s="20" t="n">
        <f aca="false">(F33*100)/$F$25</f>
        <v>35.1385452746165</v>
      </c>
      <c r="H33" s="37" t="n">
        <v>53475</v>
      </c>
      <c r="I33" s="20" t="n">
        <f aca="false">(H33*100)/$H$25</f>
        <v>37.0715711829627</v>
      </c>
      <c r="J33" s="37" t="n">
        <v>56305</v>
      </c>
      <c r="K33" s="20" t="n">
        <f aca="false">(J33*100)/$J$25</f>
        <v>36.9063069440621</v>
      </c>
    </row>
    <row r="34" customFormat="false" ht="24.95" hidden="false" customHeight="true" outlineLevel="0" collapsed="false">
      <c r="A34" s="29" t="s">
        <v>18</v>
      </c>
      <c r="B34" s="30" t="n">
        <f aca="false">(D34+F34+H34+J34)/4</f>
        <v>56838</v>
      </c>
      <c r="C34" s="41" t="n">
        <f aca="false">(B34*100)/$B$25</f>
        <v>37.9261967874367</v>
      </c>
      <c r="D34" s="32" t="n">
        <v>49827</v>
      </c>
      <c r="E34" s="41" t="n">
        <f aca="false">(D34*100)/$D$25</f>
        <v>35.3460689938923</v>
      </c>
      <c r="F34" s="32" t="n">
        <v>58556</v>
      </c>
      <c r="G34" s="41" t="n">
        <f aca="false">(F34*100)/$F$25</f>
        <v>36.2172191984166</v>
      </c>
      <c r="H34" s="32" t="n">
        <v>57941</v>
      </c>
      <c r="I34" s="41" t="n">
        <f aca="false">(H34*100)/$H$25</f>
        <v>40.1676279740447</v>
      </c>
      <c r="J34" s="32" t="n">
        <v>61028</v>
      </c>
      <c r="K34" s="41" t="n">
        <f aca="false">(J34*100)/$J$25</f>
        <v>40.0020975078984</v>
      </c>
    </row>
    <row r="35" customFormat="false" ht="24.95" hidden="false" customHeight="true" outlineLevel="0" collapsed="false">
      <c r="A35" s="1" t="s">
        <v>21</v>
      </c>
    </row>
    <row r="36" s="46" customFormat="true" ht="21" hidden="false" customHeight="true" outlineLevel="0" collapsed="false">
      <c r="A36" s="42" t="s">
        <v>22</v>
      </c>
      <c r="B36" s="43"/>
      <c r="C36" s="44"/>
      <c r="D36" s="45"/>
      <c r="E36" s="44"/>
      <c r="F36" s="45"/>
      <c r="G36" s="44"/>
      <c r="H36" s="45"/>
      <c r="I36" s="44"/>
      <c r="J36" s="45"/>
      <c r="K36" s="44"/>
    </row>
    <row r="37" customFormat="false" ht="24" hidden="false" customHeight="true" outlineLevel="0" collapsed="false">
      <c r="A37" s="47" t="s">
        <v>23</v>
      </c>
    </row>
    <row r="38" customFormat="false" ht="22.5" hidden="false" customHeight="true" outlineLevel="0" collapsed="false">
      <c r="A38" s="47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4-06T04:26:11Z</cp:lastPrinted>
  <dcterms:modified xsi:type="dcterms:W3CDTF">2010-04-06T04:26:15Z</dcterms:modified>
  <cp:revision>0</cp:revision>
  <dc:subject/>
  <dc:title/>
</cp:coreProperties>
</file>