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จำนวนและร้อยละของประชากร 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color rgb="FFFFFFFF"/>
        <rFont val="Angsana New"/>
        <family val="1"/>
      </rPr>
      <t xml:space="preserve">0</t>
    </r>
  </si>
  <si>
    <r>
      <rPr>
        <b val="true"/>
        <sz val="14"/>
        <rFont val="Noto Sans Devanagari"/>
        <family val="2"/>
      </rPr>
      <t xml:space="preserve">ชาย</t>
    </r>
    <r>
      <rPr>
        <b val="true"/>
        <sz val="14"/>
        <color rgb="FFFFFFFF"/>
        <rFont val="Angsana New"/>
        <family val="1"/>
      </rPr>
      <t xml:space="preserve">0</t>
    </r>
  </si>
  <si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 </t>
    </r>
    <r>
      <rPr>
        <sz val="14"/>
        <rFont val="Angsana New"/>
        <family val="1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FFFF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 New"/>
      <family val="1"/>
      <charset val="22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5120</xdr:rowOff>
    </xdr:from>
    <xdr:to>
      <xdr:col>0</xdr:col>
      <xdr:colOff>1430640</xdr:colOff>
      <xdr:row>17</xdr:row>
      <xdr:rowOff>214200</xdr:rowOff>
    </xdr:to>
    <xdr:grpSp>
      <xdr:nvGrpSpPr>
        <xdr:cNvPr id="0" name="Group 13"/>
        <xdr:cNvGrpSpPr/>
      </xdr:nvGrpSpPr>
      <xdr:grpSpPr>
        <a:xfrm>
          <a:off x="1188720" y="5639760"/>
          <a:ext cx="241920" cy="252000"/>
          <a:chOff x="1188720" y="5639760"/>
          <a:chExt cx="241920" cy="252000"/>
        </a:xfrm>
      </xdr:grpSpPr>
      <xdr:sp>
        <xdr:nvSpPr>
          <xdr:cNvPr id="1" name="Text Box 14"/>
          <xdr:cNvSpPr/>
        </xdr:nvSpPr>
        <xdr:spPr>
          <a:xfrm>
            <a:off x="1188720" y="5639760"/>
            <a:ext cx="24192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31920" y="5772960"/>
            <a:ext cx="190440" cy="86040"/>
            <a:chOff x="1231920" y="5772960"/>
            <a:chExt cx="190440" cy="86040"/>
          </a:xfrm>
        </xdr:grpSpPr>
        <xdr:sp>
          <xdr:nvSpPr>
            <xdr:cNvPr id="3" name="Line 16"/>
            <xdr:cNvSpPr/>
          </xdr:nvSpPr>
          <xdr:spPr>
            <a:xfrm>
              <a:off x="1231920" y="585900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64400" y="5772960"/>
              <a:ext cx="579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15160</xdr:colOff>
      <xdr:row>6</xdr:row>
      <xdr:rowOff>166320</xdr:rowOff>
    </xdr:to>
    <xdr:grpSp>
      <xdr:nvGrpSpPr>
        <xdr:cNvPr id="5" name="Group 19"/>
        <xdr:cNvGrpSpPr/>
      </xdr:nvGrpSpPr>
      <xdr:grpSpPr>
        <a:xfrm>
          <a:off x="1175040" y="1638720"/>
          <a:ext cx="240120" cy="252360"/>
          <a:chOff x="1175040" y="1638720"/>
          <a:chExt cx="240120" cy="252360"/>
        </a:xfrm>
      </xdr:grpSpPr>
      <xdr:sp>
        <xdr:nvSpPr>
          <xdr:cNvPr id="6" name="Text Box 20"/>
          <xdr:cNvSpPr/>
        </xdr:nvSpPr>
        <xdr:spPr>
          <a:xfrm>
            <a:off x="1175040" y="1638720"/>
            <a:ext cx="240120" cy="2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7880" y="1771920"/>
            <a:ext cx="189360" cy="86040"/>
            <a:chOff x="1217880" y="1771920"/>
            <a:chExt cx="189360" cy="86040"/>
          </a:xfrm>
        </xdr:grpSpPr>
        <xdr:sp>
          <xdr:nvSpPr>
            <xdr:cNvPr id="8" name="Line 22"/>
            <xdr:cNvSpPr/>
          </xdr:nvSpPr>
          <xdr:spPr>
            <a:xfrm>
              <a:off x="1217880" y="185796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49640" y="1771920"/>
              <a:ext cx="5760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6920</xdr:colOff>
      <xdr:row>26</xdr:row>
      <xdr:rowOff>209880</xdr:rowOff>
    </xdr:from>
    <xdr:to>
      <xdr:col>0</xdr:col>
      <xdr:colOff>1503360</xdr:colOff>
      <xdr:row>27</xdr:row>
      <xdr:rowOff>243000</xdr:rowOff>
    </xdr:to>
    <xdr:grpSp>
      <xdr:nvGrpSpPr>
        <xdr:cNvPr id="10" name="Group 24"/>
        <xdr:cNvGrpSpPr/>
      </xdr:nvGrpSpPr>
      <xdr:grpSpPr>
        <a:xfrm>
          <a:off x="1276920" y="9154440"/>
          <a:ext cx="226440" cy="252360"/>
          <a:chOff x="1276920" y="9154440"/>
          <a:chExt cx="226440" cy="252360"/>
        </a:xfrm>
      </xdr:grpSpPr>
      <xdr:sp>
        <xdr:nvSpPr>
          <xdr:cNvPr id="11" name="Text Box 25"/>
          <xdr:cNvSpPr/>
        </xdr:nvSpPr>
        <xdr:spPr>
          <a:xfrm>
            <a:off x="1276920" y="9154440"/>
            <a:ext cx="226440" cy="2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17240" y="9287640"/>
            <a:ext cx="178560" cy="86040"/>
            <a:chOff x="1317240" y="9287640"/>
            <a:chExt cx="178560" cy="86040"/>
          </a:xfrm>
        </xdr:grpSpPr>
        <xdr:sp>
          <xdr:nvSpPr>
            <xdr:cNvPr id="13" name="Line 27"/>
            <xdr:cNvSpPr/>
          </xdr:nvSpPr>
          <xdr:spPr>
            <a:xfrm>
              <a:off x="1317240" y="937368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41440" y="9287640"/>
              <a:ext cx="543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/>
    </row>
    <row r="3" s="3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0" customFormat="true" ht="21.95" hidden="false" customHeight="true" outlineLevel="0" collapsed="false">
      <c r="A4" s="8"/>
      <c r="B4" s="9" t="s">
        <v>5</v>
      </c>
      <c r="C4" s="9"/>
      <c r="D4" s="9"/>
    </row>
    <row r="5" s="13" customFormat="true" ht="21.95" hidden="false" customHeight="true" outlineLevel="0" collapsed="false">
      <c r="A5" s="11" t="s">
        <v>6</v>
      </c>
      <c r="B5" s="12" t="n">
        <v>791206</v>
      </c>
      <c r="C5" s="12" t="n">
        <v>452067</v>
      </c>
      <c r="D5" s="12" t="n">
        <v>339139</v>
      </c>
    </row>
    <row r="6" customFormat="false" ht="16.5" hidden="false" customHeight="true" outlineLevel="0" collapsed="false">
      <c r="A6" s="11"/>
      <c r="B6" s="12"/>
    </row>
    <row r="7" customFormat="false" ht="30" hidden="false" customHeight="true" outlineLevel="0" collapsed="false">
      <c r="A7" s="14" t="s">
        <v>7</v>
      </c>
      <c r="B7" s="15" t="n">
        <v>24818</v>
      </c>
      <c r="C7" s="15" t="n">
        <v>19756</v>
      </c>
      <c r="D7" s="15" t="n">
        <v>5062</v>
      </c>
      <c r="F7" s="16"/>
      <c r="G7" s="17"/>
      <c r="H7" s="17"/>
    </row>
    <row r="8" customFormat="false" ht="30" hidden="false" customHeight="true" outlineLevel="0" collapsed="false">
      <c r="A8" s="18" t="s">
        <v>8</v>
      </c>
      <c r="B8" s="15" t="n">
        <v>10070</v>
      </c>
      <c r="C8" s="15" t="n">
        <v>4388</v>
      </c>
      <c r="D8" s="15" t="n">
        <v>5682</v>
      </c>
      <c r="F8" s="16"/>
      <c r="G8" s="17"/>
      <c r="H8" s="17"/>
    </row>
    <row r="9" customFormat="false" ht="30" hidden="false" customHeight="true" outlineLevel="0" collapsed="false">
      <c r="A9" s="18" t="s">
        <v>9</v>
      </c>
      <c r="B9" s="15" t="n">
        <v>42637</v>
      </c>
      <c r="C9" s="15" t="n">
        <v>22890</v>
      </c>
      <c r="D9" s="15" t="n">
        <v>19747</v>
      </c>
      <c r="F9" s="16"/>
      <c r="G9" s="17"/>
      <c r="H9" s="17"/>
    </row>
    <row r="10" customFormat="false" ht="30" hidden="false" customHeight="true" outlineLevel="0" collapsed="false">
      <c r="A10" s="14" t="s">
        <v>10</v>
      </c>
      <c r="B10" s="15" t="n">
        <v>99004</v>
      </c>
      <c r="C10" s="15" t="n">
        <v>49150</v>
      </c>
      <c r="D10" s="15" t="n">
        <v>49854</v>
      </c>
      <c r="E10" s="19"/>
      <c r="F10" s="16"/>
      <c r="G10" s="17"/>
      <c r="H10" s="17"/>
    </row>
    <row r="11" customFormat="false" ht="30" hidden="false" customHeight="true" outlineLevel="0" collapsed="false">
      <c r="A11" s="14" t="s">
        <v>11</v>
      </c>
      <c r="B11" s="15" t="n">
        <v>48131</v>
      </c>
      <c r="C11" s="15" t="n">
        <v>34396</v>
      </c>
      <c r="D11" s="15" t="n">
        <v>13735</v>
      </c>
      <c r="F11" s="16"/>
      <c r="G11" s="17"/>
      <c r="H11" s="17"/>
    </row>
    <row r="12" customFormat="false" ht="30" hidden="false" customHeight="true" outlineLevel="0" collapsed="false">
      <c r="A12" s="14" t="s">
        <v>12</v>
      </c>
      <c r="B12" s="15" t="n">
        <v>68056</v>
      </c>
      <c r="C12" s="15" t="n">
        <v>27408</v>
      </c>
      <c r="D12" s="15" t="n">
        <v>40648</v>
      </c>
      <c r="F12" s="16"/>
      <c r="G12" s="17"/>
      <c r="H12" s="17"/>
    </row>
    <row r="13" customFormat="false" ht="30" hidden="false" customHeight="true" outlineLevel="0" collapsed="false">
      <c r="A13" s="14" t="s">
        <v>13</v>
      </c>
      <c r="B13" s="15" t="n">
        <v>188553</v>
      </c>
      <c r="C13" s="15" t="n">
        <v>100180</v>
      </c>
      <c r="D13" s="15" t="n">
        <v>88373</v>
      </c>
      <c r="F13" s="16"/>
      <c r="G13" s="17"/>
      <c r="H13" s="17"/>
    </row>
    <row r="14" customFormat="false" ht="30" hidden="false" customHeight="true" outlineLevel="0" collapsed="false">
      <c r="A14" s="20" t="s">
        <v>14</v>
      </c>
      <c r="B14" s="15" t="n">
        <v>309937</v>
      </c>
      <c r="C14" s="15" t="n">
        <v>193899</v>
      </c>
      <c r="D14" s="15" t="n">
        <v>116038</v>
      </c>
      <c r="F14" s="16"/>
      <c r="G14" s="17"/>
      <c r="H14" s="17"/>
    </row>
    <row r="15" customFormat="false" ht="30" hidden="false" customHeight="true" outlineLevel="0" collapsed="false">
      <c r="A15" s="19"/>
      <c r="B15" s="21"/>
      <c r="C15" s="21"/>
      <c r="D15" s="21"/>
      <c r="E15" s="19"/>
      <c r="F15" s="16"/>
      <c r="G15" s="17"/>
      <c r="H15" s="17"/>
    </row>
    <row r="16" customFormat="false" ht="30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11.25" hidden="false" customHeight="true" outlineLevel="0" collapsed="false">
      <c r="A17" s="11"/>
    </row>
    <row r="18" customFormat="false" ht="30" hidden="false" customHeight="true" outlineLevel="0" collapsed="false">
      <c r="A18" s="14" t="s">
        <v>7</v>
      </c>
      <c r="B18" s="24" t="n">
        <f aca="false">B7/B5*100</f>
        <v>3.13673051013263</v>
      </c>
      <c r="C18" s="24" t="n">
        <f aca="false">C7/C5*100</f>
        <v>4.37014867265251</v>
      </c>
      <c r="D18" s="24" t="n">
        <f aca="false">D7/D5*100</f>
        <v>1.49260332783903</v>
      </c>
      <c r="E18" s="25"/>
      <c r="F18" s="25"/>
    </row>
    <row r="19" customFormat="false" ht="30" hidden="false" customHeight="true" outlineLevel="0" collapsed="false">
      <c r="A19" s="18" t="s">
        <v>8</v>
      </c>
      <c r="B19" s="24" t="n">
        <f aca="false">(B8/$B$5)*100</f>
        <v>1.27274060105712</v>
      </c>
      <c r="C19" s="24" t="n">
        <f aca="false">C8/C5*100</f>
        <v>0.970652580259121</v>
      </c>
      <c r="D19" s="24" t="n">
        <f aca="false">D8/D5*100</f>
        <v>1.67541922338628</v>
      </c>
      <c r="F19" s="25"/>
    </row>
    <row r="20" customFormat="false" ht="30" hidden="false" customHeight="true" outlineLevel="0" collapsed="false">
      <c r="A20" s="18" t="s">
        <v>9</v>
      </c>
      <c r="B20" s="24" t="n">
        <f aca="false">(B9/$B$5)*100</f>
        <v>5.3888620662634</v>
      </c>
      <c r="C20" s="24" t="n">
        <f aca="false">C9/C5*100</f>
        <v>5.06340874250941</v>
      </c>
      <c r="D20" s="24" t="n">
        <f aca="false">D9/D5*100</f>
        <v>5.82268627318002</v>
      </c>
      <c r="F20" s="25"/>
    </row>
    <row r="21" customFormat="false" ht="30" hidden="false" customHeight="true" outlineLevel="0" collapsed="false">
      <c r="A21" s="14" t="s">
        <v>10</v>
      </c>
      <c r="B21" s="24" t="n">
        <f aca="false">(B10/$B$5)*100</f>
        <v>12.5130496988142</v>
      </c>
      <c r="C21" s="24" t="n">
        <f aca="false">C10/C5*100</f>
        <v>10.8722822059562</v>
      </c>
      <c r="D21" s="24" t="n">
        <f aca="false">D10/D5*100</f>
        <v>14.7001671880851</v>
      </c>
    </row>
    <row r="22" customFormat="false" ht="30" hidden="false" customHeight="true" outlineLevel="0" collapsed="false">
      <c r="A22" s="14" t="s">
        <v>11</v>
      </c>
      <c r="B22" s="24" t="n">
        <f aca="false">(B11/$B$5)*100</f>
        <v>6.08324507144789</v>
      </c>
      <c r="C22" s="24" t="n">
        <f aca="false">C11/C5*100</f>
        <v>7.60860668883152</v>
      </c>
      <c r="D22" s="24" t="n">
        <f aca="false">D11/D5*100</f>
        <v>4.04996181506698</v>
      </c>
    </row>
    <row r="23" customFormat="false" ht="30" hidden="false" customHeight="true" outlineLevel="0" collapsed="false">
      <c r="A23" s="14" t="s">
        <v>12</v>
      </c>
      <c r="B23" s="24" t="n">
        <f aca="false">(B12/$B$5)*100</f>
        <v>8.60155256658822</v>
      </c>
      <c r="C23" s="24" t="n">
        <f aca="false">(C12/$C$5)*100</f>
        <v>6.06281812209252</v>
      </c>
      <c r="D23" s="24" t="n">
        <f aca="false">(D12/$D$5)*100</f>
        <v>11.9856460035561</v>
      </c>
    </row>
    <row r="24" customFormat="false" ht="30" hidden="false" customHeight="true" outlineLevel="0" collapsed="false">
      <c r="A24" s="14" t="s">
        <v>13</v>
      </c>
      <c r="B24" s="24" t="n">
        <f aca="false">(B13/$B$5)*100</f>
        <v>23.8310882374502</v>
      </c>
      <c r="C24" s="24" t="n">
        <f aca="false">(C13/$C$5)*100</f>
        <v>22.1604319713671</v>
      </c>
      <c r="D24" s="24" t="n">
        <f aca="false">(D13/$D$5)*100</f>
        <v>26.0580469954797</v>
      </c>
    </row>
    <row r="25" customFormat="false" ht="30" hidden="false" customHeight="true" outlineLevel="0" collapsed="false">
      <c r="A25" s="20" t="s">
        <v>14</v>
      </c>
      <c r="B25" s="24" t="n">
        <f aca="false">B14/B5*100</f>
        <v>39.1727312482463</v>
      </c>
      <c r="C25" s="24" t="n">
        <f aca="false">C14/C5*100</f>
        <v>42.8916510163317</v>
      </c>
      <c r="D25" s="24" t="n">
        <f aca="false">D14/D5*100</f>
        <v>34.2154691734068</v>
      </c>
    </row>
    <row r="26" customFormat="false" ht="17.25" hidden="false" customHeight="true" outlineLevel="0" collapsed="false">
      <c r="A26" s="26"/>
      <c r="B26" s="27"/>
      <c r="C26" s="27"/>
      <c r="D26" s="27"/>
    </row>
    <row r="27" customFormat="false" ht="17.25" hidden="false" customHeight="true" outlineLevel="0" collapsed="false">
      <c r="A27" s="28"/>
      <c r="B27" s="29"/>
      <c r="C27" s="29"/>
      <c r="D27" s="29"/>
    </row>
    <row r="28" customFormat="false" ht="21" hidden="false" customHeight="false" outlineLevel="0" collapsed="false">
      <c r="A28" s="30" t="s">
        <v>15</v>
      </c>
      <c r="D28" s="25"/>
    </row>
    <row r="29" customFormat="false" ht="21" hidden="false" customHeight="false" outlineLevel="0" collapsed="false">
      <c r="A29" s="31" t="s">
        <v>16</v>
      </c>
    </row>
    <row r="30" customFormat="false" ht="21" hidden="false" customHeight="false" outlineLevel="0" collapsed="false">
      <c r="A30" s="31" t="s">
        <v>1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iNgKOng</cp:lastModifiedBy>
  <cp:lastPrinted>2010-02-16T06:16:41Z</cp:lastPrinted>
  <dcterms:modified xsi:type="dcterms:W3CDTF">2010-02-26T03:31:38Z</dcterms:modified>
  <cp:revision>0</cp:revision>
  <dc:subject/>
  <dc:title/>
</cp:coreProperties>
</file>