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     เดือนกันยายน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เดือนกันย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5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816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25036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780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2222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s="8" customFormat="true" ht="22.5" hidden="false" customHeight="true" outlineLevel="0" collapsed="false">
      <c r="A4" s="6" t="s">
        <v>1</v>
      </c>
      <c r="B4" s="7"/>
      <c r="C4" s="7"/>
      <c r="D4" s="7"/>
    </row>
    <row r="5" s="12" customFormat="tru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/>
    </row>
    <row r="6" s="12" customFormat="true" ht="24" hidden="false" customHeight="true" outlineLevel="0" collapsed="false">
      <c r="A6" s="13"/>
      <c r="B6" s="14" t="s">
        <v>6</v>
      </c>
      <c r="C6" s="14"/>
      <c r="D6" s="14"/>
      <c r="E6" s="11"/>
    </row>
    <row r="7" s="19" customFormat="true" ht="30.75" hidden="false" customHeight="true" outlineLevel="0" collapsed="false">
      <c r="A7" s="15" t="s">
        <v>7</v>
      </c>
      <c r="B7" s="16" t="n">
        <f aca="false">C7+D7</f>
        <v>347728</v>
      </c>
      <c r="C7" s="16" t="n">
        <v>212414</v>
      </c>
      <c r="D7" s="16" t="n">
        <f aca="false">SUM(D9:D16)</f>
        <v>135314</v>
      </c>
      <c r="E7" s="17"/>
      <c r="F7" s="18"/>
      <c r="G7" s="18"/>
    </row>
    <row r="8" s="19" customFormat="true" ht="6" hidden="false" customHeight="true" outlineLevel="0" collapsed="false">
      <c r="A8" s="15"/>
      <c r="B8" s="16"/>
      <c r="C8" s="20"/>
      <c r="D8" s="16"/>
      <c r="E8" s="21"/>
    </row>
    <row r="9" s="26" customFormat="true" ht="30.75" hidden="false" customHeight="true" outlineLevel="0" collapsed="false">
      <c r="A9" s="22" t="s">
        <v>8</v>
      </c>
      <c r="B9" s="23" t="n">
        <f aca="false">C9+D9</f>
        <v>1935</v>
      </c>
      <c r="C9" s="24" t="n">
        <v>1365</v>
      </c>
      <c r="D9" s="24" t="n">
        <v>570</v>
      </c>
      <c r="E9" s="25"/>
      <c r="F9" s="25"/>
      <c r="G9" s="25"/>
      <c r="H9" s="25"/>
      <c r="I9" s="25"/>
      <c r="J9" s="25"/>
      <c r="K9" s="25"/>
      <c r="L9" s="25"/>
      <c r="M9" s="25"/>
    </row>
    <row r="10" s="26" customFormat="true" ht="30.75" hidden="false" customHeight="true" outlineLevel="0" collapsed="false">
      <c r="A10" s="27" t="s">
        <v>9</v>
      </c>
      <c r="B10" s="23" t="n">
        <f aca="false">C10+D10</f>
        <v>2716</v>
      </c>
      <c r="C10" s="28" t="n">
        <v>2610</v>
      </c>
      <c r="D10" s="24" t="n">
        <v>106</v>
      </c>
      <c r="E10" s="29"/>
      <c r="F10" s="29"/>
      <c r="G10" s="29"/>
      <c r="H10" s="29"/>
      <c r="I10" s="29"/>
      <c r="J10" s="29"/>
      <c r="K10" s="29"/>
      <c r="L10" s="29"/>
      <c r="M10" s="29"/>
    </row>
    <row r="11" s="26" customFormat="true" ht="30.75" hidden="false" customHeight="true" outlineLevel="0" collapsed="false">
      <c r="A11" s="22" t="s">
        <v>10</v>
      </c>
      <c r="B11" s="23" t="n">
        <f aca="false">C11+D11</f>
        <v>7797</v>
      </c>
      <c r="C11" s="24" t="n">
        <v>3862</v>
      </c>
      <c r="D11" s="24" t="n">
        <v>3935</v>
      </c>
      <c r="E11" s="29"/>
      <c r="F11" s="29"/>
      <c r="G11" s="29"/>
      <c r="H11" s="29"/>
      <c r="I11" s="29"/>
      <c r="J11" s="29"/>
      <c r="K11" s="29"/>
      <c r="L11" s="29"/>
      <c r="M11" s="29"/>
    </row>
    <row r="12" s="26" customFormat="true" ht="30.75" hidden="false" customHeight="true" outlineLevel="0" collapsed="false">
      <c r="A12" s="22" t="s">
        <v>11</v>
      </c>
      <c r="B12" s="23" t="n">
        <f aca="false">C12+D12</f>
        <v>19862</v>
      </c>
      <c r="C12" s="24" t="n">
        <v>13779</v>
      </c>
      <c r="D12" s="24" t="n">
        <v>6083</v>
      </c>
      <c r="E12" s="30"/>
    </row>
    <row r="13" s="32" customFormat="true" ht="30.75" hidden="false" customHeight="true" outlineLevel="0" collapsed="false">
      <c r="A13" s="22" t="s">
        <v>12</v>
      </c>
      <c r="B13" s="23" t="n">
        <f aca="false">C13+D13</f>
        <v>27711</v>
      </c>
      <c r="C13" s="24" t="n">
        <v>17265</v>
      </c>
      <c r="D13" s="24" t="n">
        <v>10446</v>
      </c>
      <c r="E13" s="31"/>
    </row>
    <row r="14" s="32" customFormat="true" ht="30.75" hidden="false" customHeight="true" outlineLevel="0" collapsed="false">
      <c r="A14" s="22" t="s">
        <v>13</v>
      </c>
      <c r="B14" s="23" t="n">
        <f aca="false">C14+D14</f>
        <v>42727</v>
      </c>
      <c r="C14" s="24" t="n">
        <v>25789</v>
      </c>
      <c r="D14" s="24" t="n">
        <v>16938</v>
      </c>
      <c r="E14" s="31"/>
    </row>
    <row r="15" s="32" customFormat="true" ht="30.75" hidden="false" customHeight="true" outlineLevel="0" collapsed="false">
      <c r="A15" s="22" t="s">
        <v>14</v>
      </c>
      <c r="B15" s="23" t="n">
        <f aca="false">C15+D15</f>
        <v>126504</v>
      </c>
      <c r="C15" s="24" t="n">
        <v>80678</v>
      </c>
      <c r="D15" s="24" t="n">
        <v>45826</v>
      </c>
      <c r="E15" s="31"/>
    </row>
    <row r="16" s="32" customFormat="true" ht="30.75" hidden="false" customHeight="true" outlineLevel="0" collapsed="false">
      <c r="A16" s="33" t="s">
        <v>15</v>
      </c>
      <c r="B16" s="23" t="n">
        <f aca="false">C16+D16</f>
        <v>118475</v>
      </c>
      <c r="C16" s="24" t="n">
        <v>67065</v>
      </c>
      <c r="D16" s="24" t="n">
        <v>51410</v>
      </c>
      <c r="E16" s="31"/>
    </row>
    <row r="17" s="32" customFormat="true" ht="30" hidden="false" customHeight="true" outlineLevel="0" collapsed="false">
      <c r="A17" s="5"/>
      <c r="B17" s="34" t="s">
        <v>16</v>
      </c>
      <c r="C17" s="34"/>
      <c r="D17" s="34"/>
      <c r="E17" s="31"/>
    </row>
    <row r="18" s="19" customFormat="true" ht="30.75" hidden="false" customHeight="true" outlineLevel="0" collapsed="false">
      <c r="A18" s="15" t="s">
        <v>7</v>
      </c>
      <c r="B18" s="35" t="n">
        <v>100</v>
      </c>
      <c r="C18" s="35" t="n">
        <v>100</v>
      </c>
      <c r="D18" s="35" t="n">
        <v>100</v>
      </c>
      <c r="E18" s="21"/>
    </row>
    <row r="19" s="19" customFormat="true" ht="6" hidden="false" customHeight="true" outlineLevel="0" collapsed="false">
      <c r="A19" s="15"/>
      <c r="B19" s="35"/>
      <c r="C19" s="35"/>
      <c r="D19" s="35"/>
      <c r="E19" s="21"/>
    </row>
    <row r="20" s="26" customFormat="true" ht="30.75" hidden="false" customHeight="true" outlineLevel="0" collapsed="false">
      <c r="A20" s="22" t="s">
        <v>8</v>
      </c>
      <c r="B20" s="36" t="n">
        <v>0.5</v>
      </c>
      <c r="C20" s="36" t="n">
        <v>0.7</v>
      </c>
      <c r="D20" s="37" t="n">
        <f aca="false">+D9/$D$7*100</f>
        <v>0.421242443501781</v>
      </c>
      <c r="E20" s="38"/>
      <c r="F20" s="39"/>
    </row>
    <row r="21" s="26" customFormat="true" ht="30.75" hidden="false" customHeight="true" outlineLevel="0" collapsed="false">
      <c r="A21" s="27" t="s">
        <v>9</v>
      </c>
      <c r="B21" s="37" t="n">
        <f aca="false">+B10/$B$7*100</f>
        <v>0.781070261813832</v>
      </c>
      <c r="C21" s="37" t="n">
        <f aca="false">+C10/$C$7*100</f>
        <v>1.22873256941633</v>
      </c>
      <c r="D21" s="37" t="n">
        <f aca="false">+D10/$D$7*100</f>
        <v>0.0783363140547172</v>
      </c>
      <c r="E21" s="38"/>
      <c r="F21" s="39"/>
    </row>
    <row r="22" s="26" customFormat="true" ht="30.75" hidden="false" customHeight="true" outlineLevel="0" collapsed="false">
      <c r="A22" s="22" t="s">
        <v>10</v>
      </c>
      <c r="B22" s="37" t="n">
        <f aca="false">+B11/$B$7*100</f>
        <v>2.24226982008927</v>
      </c>
      <c r="C22" s="37" t="n">
        <f aca="false">+C11/$C$7*100</f>
        <v>1.81814757972638</v>
      </c>
      <c r="D22" s="37" t="n">
        <f aca="false">+D11/$D$7*100</f>
        <v>2.9080509038237</v>
      </c>
      <c r="E22" s="38"/>
      <c r="F22" s="39"/>
    </row>
    <row r="23" s="26" customFormat="true" ht="30.75" hidden="false" customHeight="true" outlineLevel="0" collapsed="false">
      <c r="A23" s="22" t="s">
        <v>11</v>
      </c>
      <c r="B23" s="37" t="n">
        <f aca="false">+B12/$B$7*100</f>
        <v>5.71193576588598</v>
      </c>
      <c r="C23" s="37" t="n">
        <f aca="false">+C12/$C$7*100</f>
        <v>6.4868605647462</v>
      </c>
      <c r="D23" s="37" t="n">
        <f aca="false">+D12/$D$7*100</f>
        <v>4.49546979617778</v>
      </c>
      <c r="E23" s="38"/>
      <c r="F23" s="39"/>
    </row>
    <row r="24" s="32" customFormat="true" ht="30.75" hidden="false" customHeight="true" outlineLevel="0" collapsed="false">
      <c r="A24" s="22" t="s">
        <v>12</v>
      </c>
      <c r="B24" s="37" t="n">
        <f aca="false">+B13/$B$7*100</f>
        <v>7.96915980306446</v>
      </c>
      <c r="C24" s="37" t="n">
        <f aca="false">+C13/$C$7*100</f>
        <v>8.12799532987468</v>
      </c>
      <c r="D24" s="37" t="n">
        <f aca="false">+D13/$D$7*100</f>
        <v>7.71982204354317</v>
      </c>
      <c r="E24" s="40"/>
      <c r="F24" s="41"/>
    </row>
    <row r="25" s="32" customFormat="true" ht="30.75" hidden="false" customHeight="true" outlineLevel="0" collapsed="false">
      <c r="A25" s="22" t="s">
        <v>13</v>
      </c>
      <c r="B25" s="37" t="n">
        <f aca="false">+B14/$B$7*100</f>
        <v>12.2874775686744</v>
      </c>
      <c r="C25" s="37" t="n">
        <f aca="false">+C14/$C$7*100</f>
        <v>12.1409134991102</v>
      </c>
      <c r="D25" s="37" t="n">
        <f aca="false">+D14/$D$7*100</f>
        <v>12.5175517684792</v>
      </c>
      <c r="E25" s="40"/>
      <c r="F25" s="41"/>
    </row>
    <row r="26" s="32" customFormat="true" ht="30.75" hidden="false" customHeight="true" outlineLevel="0" collapsed="false">
      <c r="A26" s="22" t="s">
        <v>14</v>
      </c>
      <c r="B26" s="37" t="n">
        <f aca="false">+B15/$B$7*100</f>
        <v>36.3801592048958</v>
      </c>
      <c r="C26" s="37" t="n">
        <f aca="false">+C15/$C$7*100</f>
        <v>37.9814889790692</v>
      </c>
      <c r="D26" s="37" t="n">
        <f aca="false">+D15/$D$7*100</f>
        <v>33.8664144138818</v>
      </c>
      <c r="E26" s="40"/>
      <c r="F26" s="41"/>
    </row>
    <row r="27" s="32" customFormat="true" ht="30.75" hidden="false" customHeight="true" outlineLevel="0" collapsed="false">
      <c r="A27" s="42" t="s">
        <v>15</v>
      </c>
      <c r="B27" s="43" t="n">
        <f aca="false">+B16/$B$7*100</f>
        <v>34.0711705701008</v>
      </c>
      <c r="C27" s="43" t="n">
        <f aca="false">+C16/$C$7*100</f>
        <v>31.5727776888529</v>
      </c>
      <c r="D27" s="43" t="n">
        <f aca="false">+D16/$D$7*100</f>
        <v>37.9931123165378</v>
      </c>
      <c r="E27" s="40"/>
      <c r="F27" s="41"/>
    </row>
    <row r="28" s="32" customFormat="true" ht="30.75" hidden="false" customHeight="true" outlineLevel="0" collapsed="false">
      <c r="A28" s="32" t="s">
        <v>17</v>
      </c>
    </row>
    <row r="29" s="8" customFormat="true" ht="24" hidden="false" customHeight="true" outlineLevel="0" collapsed="false">
      <c r="A29" s="44" t="s">
        <v>18</v>
      </c>
    </row>
  </sheetData>
  <mergeCells count="3">
    <mergeCell ref="A1:D1"/>
    <mergeCell ref="B6:D6"/>
    <mergeCell ref="B17:D17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02T09:03:12Z</cp:lastPrinted>
  <dcterms:modified xsi:type="dcterms:W3CDTF">2010-02-02T09:03:14Z</dcterms:modified>
  <cp:revision>0</cp:revision>
  <dc:subject/>
  <dc:title/>
</cp:coreProperties>
</file>