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ังหวัดตรัง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5"/>
        <rFont val="Cordia New"/>
        <family val="2"/>
        <charset val="222"/>
      </rPr>
      <t xml:space="preserve">1/   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8750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3.25" hidden="false" customHeight="true" outlineLevel="0" collapsed="false">
      <c r="A4" s="7"/>
      <c r="B4" s="8" t="s">
        <v>5</v>
      </c>
      <c r="C4" s="8"/>
      <c r="D4" s="8"/>
    </row>
    <row r="5" s="12" customFormat="true" ht="30.75" hidden="false" customHeight="true" outlineLevel="0" collapsed="false">
      <c r="A5" s="9" t="s">
        <v>6</v>
      </c>
      <c r="B5" s="10" t="n">
        <v>385238</v>
      </c>
      <c r="C5" s="10" t="n">
        <v>203704</v>
      </c>
      <c r="D5" s="11" t="n">
        <v>181534</v>
      </c>
    </row>
    <row r="6" s="12" customFormat="true" ht="6" hidden="false" customHeight="true" outlineLevel="0" collapsed="false">
      <c r="A6" s="9"/>
      <c r="B6" s="10"/>
      <c r="C6" s="10"/>
      <c r="D6" s="11"/>
    </row>
    <row r="7" s="16" customFormat="true" ht="30.75" hidden="false" customHeight="true" outlineLevel="0" collapsed="false">
      <c r="A7" s="13" t="s">
        <v>7</v>
      </c>
      <c r="B7" s="14" t="n">
        <v>13607</v>
      </c>
      <c r="C7" s="10" t="n">
        <v>6594</v>
      </c>
      <c r="D7" s="15" t="n">
        <v>7013</v>
      </c>
      <c r="F7" s="17"/>
    </row>
    <row r="8" s="16" customFormat="true" ht="30.75" hidden="false" customHeight="true" outlineLevel="0" collapsed="false">
      <c r="A8" s="18" t="s">
        <v>8</v>
      </c>
      <c r="B8" s="14" t="n">
        <v>23336</v>
      </c>
      <c r="C8" s="14" t="n">
        <v>9997</v>
      </c>
      <c r="D8" s="15" t="n">
        <v>13339</v>
      </c>
    </row>
    <row r="9" s="16" customFormat="true" ht="30.75" hidden="false" customHeight="true" outlineLevel="0" collapsed="false">
      <c r="A9" s="18" t="s">
        <v>9</v>
      </c>
      <c r="B9" s="14" t="n">
        <v>43785</v>
      </c>
      <c r="C9" s="14" t="n">
        <v>24077</v>
      </c>
      <c r="D9" s="15" t="n">
        <v>19708</v>
      </c>
      <c r="F9" s="17"/>
      <c r="G9" s="17"/>
      <c r="H9" s="17"/>
    </row>
    <row r="10" s="16" customFormat="true" ht="30.75" hidden="false" customHeight="true" outlineLevel="0" collapsed="false">
      <c r="A10" s="13" t="s">
        <v>10</v>
      </c>
      <c r="B10" s="14" t="n">
        <v>64909</v>
      </c>
      <c r="C10" s="14" t="n">
        <v>31030</v>
      </c>
      <c r="D10" s="15" t="n">
        <v>33879</v>
      </c>
    </row>
    <row r="11" s="16" customFormat="true" ht="30.75" hidden="false" customHeight="true" outlineLevel="0" collapsed="false">
      <c r="A11" s="13" t="s">
        <v>11</v>
      </c>
      <c r="B11" s="14" t="n">
        <v>33430</v>
      </c>
      <c r="C11" s="14" t="n">
        <v>17250</v>
      </c>
      <c r="D11" s="15" t="n">
        <v>16179</v>
      </c>
    </row>
    <row r="12" s="20" customFormat="true" ht="30.75" hidden="false" customHeight="true" outlineLevel="0" collapsed="false">
      <c r="A12" s="13" t="s">
        <v>12</v>
      </c>
      <c r="B12" s="14" t="n">
        <v>29249</v>
      </c>
      <c r="C12" s="19" t="n">
        <v>14129</v>
      </c>
      <c r="D12" s="15" t="n">
        <v>15120</v>
      </c>
      <c r="F12" s="21"/>
      <c r="G12" s="21"/>
      <c r="H12" s="21"/>
    </row>
    <row r="13" s="20" customFormat="true" ht="30.75" hidden="false" customHeight="true" outlineLevel="0" collapsed="false">
      <c r="A13" s="13" t="s">
        <v>13</v>
      </c>
      <c r="B13" s="14" t="n">
        <v>82244</v>
      </c>
      <c r="C13" s="19" t="n">
        <v>47953</v>
      </c>
      <c r="D13" s="19" t="n">
        <v>34291</v>
      </c>
      <c r="F13" s="21"/>
      <c r="G13" s="21"/>
      <c r="H13" s="21"/>
    </row>
    <row r="14" s="20" customFormat="true" ht="30.75" hidden="false" customHeight="true" outlineLevel="0" collapsed="false">
      <c r="A14" s="22" t="s">
        <v>14</v>
      </c>
      <c r="B14" s="14" t="n">
        <v>94679</v>
      </c>
      <c r="C14" s="19" t="n">
        <v>52674</v>
      </c>
      <c r="D14" s="19" t="n">
        <v>42005</v>
      </c>
    </row>
    <row r="15" s="20" customFormat="true" ht="24.75" hidden="false" customHeight="true" outlineLevel="0" collapsed="false">
      <c r="A15" s="3"/>
      <c r="B15" s="23" t="s">
        <v>15</v>
      </c>
      <c r="C15" s="23"/>
      <c r="D15" s="23"/>
    </row>
    <row r="16" s="12" customFormat="true" ht="30.75" hidden="false" customHeight="true" outlineLevel="0" collapsed="false">
      <c r="A16" s="9" t="s">
        <v>6</v>
      </c>
      <c r="B16" s="24" t="n">
        <f aca="false">SUM(B18:B25)</f>
        <v>100.000259579792</v>
      </c>
      <c r="C16" s="24" t="n">
        <f aca="false">SUM(C18:C25)</f>
        <v>100</v>
      </c>
      <c r="D16" s="24" t="n">
        <f aca="false">SUM(D18:D25)</f>
        <v>100</v>
      </c>
    </row>
    <row r="17" s="12" customFormat="true" ht="6" hidden="false" customHeight="true" outlineLevel="0" collapsed="false">
      <c r="A17" s="9"/>
      <c r="B17" s="24"/>
      <c r="C17" s="24"/>
      <c r="D17" s="24"/>
    </row>
    <row r="18" s="16" customFormat="true" ht="30.75" hidden="false" customHeight="true" outlineLevel="0" collapsed="false">
      <c r="A18" s="13" t="s">
        <v>7</v>
      </c>
      <c r="B18" s="25" t="n">
        <f aca="false">SUM(B7*100/B5)</f>
        <v>3.53210223290537</v>
      </c>
      <c r="C18" s="25" t="n">
        <f aca="false">SUM(C7*100/C5)</f>
        <v>3.23704983701842</v>
      </c>
      <c r="D18" s="25" t="n">
        <f aca="false">SUM(D7*100/D5)</f>
        <v>3.86318816309892</v>
      </c>
    </row>
    <row r="19" s="16" customFormat="true" ht="30.75" hidden="false" customHeight="true" outlineLevel="0" collapsed="false">
      <c r="A19" s="18" t="s">
        <v>8</v>
      </c>
      <c r="B19" s="25" t="n">
        <f aca="false">SUM(B8*100/B5)</f>
        <v>6.05755403153375</v>
      </c>
      <c r="C19" s="25" t="n">
        <f aca="false">SUM(C8*100/C5)</f>
        <v>4.90761104347485</v>
      </c>
      <c r="D19" s="25" t="n">
        <f aca="false">SUM(D8*100/D5)</f>
        <v>7.34793482212699</v>
      </c>
    </row>
    <row r="20" s="16" customFormat="true" ht="30.75" hidden="false" customHeight="true" outlineLevel="0" collapsed="false">
      <c r="A20" s="18" t="s">
        <v>9</v>
      </c>
      <c r="B20" s="25" t="n">
        <f aca="false">SUM(B9*100/B5)</f>
        <v>11.3657012028928</v>
      </c>
      <c r="C20" s="25" t="n">
        <f aca="false">SUM(C9*100/C5)</f>
        <v>11.8196009896713</v>
      </c>
      <c r="D20" s="25" t="n">
        <f aca="false">SUM(D9*100/D5)</f>
        <v>10.8563685039717</v>
      </c>
    </row>
    <row r="21" s="16" customFormat="true" ht="30.75" hidden="false" customHeight="true" outlineLevel="0" collapsed="false">
      <c r="A21" s="13" t="s">
        <v>10</v>
      </c>
      <c r="B21" s="25" t="n">
        <f aca="false">SUM(B10*100/B5)</f>
        <v>16.8490647340086</v>
      </c>
      <c r="C21" s="25" t="n">
        <f aca="false">SUM(C10*100/C5)</f>
        <v>15.2328869339826</v>
      </c>
      <c r="D21" s="25" t="n">
        <f aca="false">SUM(D10*100/D5)</f>
        <v>18.6626196745513</v>
      </c>
    </row>
    <row r="22" s="16" customFormat="true" ht="30.75" hidden="false" customHeight="true" outlineLevel="0" collapsed="false">
      <c r="A22" s="13" t="s">
        <v>11</v>
      </c>
      <c r="B22" s="25" t="n">
        <f aca="false">SUM(B11*100/B5)</f>
        <v>8.67775245432694</v>
      </c>
      <c r="C22" s="25" t="n">
        <f aca="false">SUM(C11*100/C5)</f>
        <v>8.46816950084436</v>
      </c>
      <c r="D22" s="25" t="n">
        <f aca="false">SUM(D11*100/D5)</f>
        <v>8.91238005001818</v>
      </c>
    </row>
    <row r="23" s="20" customFormat="true" ht="30.75" hidden="false" customHeight="true" outlineLevel="0" collapsed="false">
      <c r="A23" s="13" t="s">
        <v>12</v>
      </c>
      <c r="B23" s="25" t="n">
        <f aca="false">SUM(B12*100/B5)</f>
        <v>7.59244934300355</v>
      </c>
      <c r="C23" s="25" t="n">
        <f aca="false">SUM(C12*100/C5)</f>
        <v>6.93604445666261</v>
      </c>
      <c r="D23" s="25" t="n">
        <f aca="false">SUM(D12*100/D5)</f>
        <v>8.3290182555334</v>
      </c>
    </row>
    <row r="24" s="20" customFormat="true" ht="30.75" hidden="false" customHeight="true" outlineLevel="0" collapsed="false">
      <c r="A24" s="13" t="s">
        <v>13</v>
      </c>
      <c r="B24" s="25" t="n">
        <f aca="false">SUM(B13*100/B5)</f>
        <v>21.3488804323561</v>
      </c>
      <c r="C24" s="25" t="n">
        <f aca="false">SUM(C13*100/C5)</f>
        <v>23.5405293955936</v>
      </c>
      <c r="D24" s="25" t="n">
        <f aca="false">SUM(D13*100/D5)</f>
        <v>18.8895744047947</v>
      </c>
    </row>
    <row r="25" s="20" customFormat="true" ht="30.75" hidden="false" customHeight="true" outlineLevel="0" collapsed="false">
      <c r="A25" s="26" t="s">
        <v>14</v>
      </c>
      <c r="B25" s="27" t="n">
        <f aca="false">SUM(B14*100/B5)</f>
        <v>24.5767551487652</v>
      </c>
      <c r="C25" s="27" t="n">
        <f aca="false">SUM(C14*100/C5)</f>
        <v>25.8581078427522</v>
      </c>
      <c r="D25" s="27" t="n">
        <f aca="false">SUM(D14*100/D5)</f>
        <v>23.1389161259048</v>
      </c>
    </row>
    <row r="26" s="20" customFormat="true" ht="30.75" hidden="false" customHeight="true" outlineLevel="0" collapsed="false">
      <c r="A26" s="28" t="s">
        <v>16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8-06-12T01:40:06Z</cp:lastPrinted>
  <dcterms:modified xsi:type="dcterms:W3CDTF">2008-10-06T05:30:40Z</dcterms:modified>
  <cp:revision>0</cp:revision>
  <dc:subject/>
  <dc:title/>
</cp:coreProperties>
</file>