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6290</v>
      </c>
      <c r="C5" s="11" t="n">
        <v>119501</v>
      </c>
      <c r="D5" s="12" t="n">
        <v>96788</v>
      </c>
      <c r="E5" s="13"/>
    </row>
    <row r="6" s="19" customFormat="true" ht="24.95" hidden="false" customHeight="true" outlineLevel="0" collapsed="false">
      <c r="A6" s="15" t="s">
        <v>7</v>
      </c>
      <c r="B6" s="16" t="n">
        <v>1500</v>
      </c>
      <c r="C6" s="16" t="n">
        <v>502</v>
      </c>
      <c r="D6" s="17" t="n">
        <v>998</v>
      </c>
      <c r="E6" s="18"/>
    </row>
    <row r="7" customFormat="false" ht="24.95" hidden="false" customHeight="true" outlineLevel="0" collapsed="false">
      <c r="A7" s="20" t="s">
        <v>8</v>
      </c>
      <c r="B7" s="16" t="n">
        <v>4945</v>
      </c>
      <c r="C7" s="16" t="n">
        <v>3066</v>
      </c>
      <c r="D7" s="17" t="n">
        <v>1879</v>
      </c>
    </row>
    <row r="8" s="19" customFormat="true" ht="24.95" hidden="false" customHeight="true" outlineLevel="0" collapsed="false">
      <c r="A8" s="21" t="s">
        <v>9</v>
      </c>
      <c r="B8" s="16" t="n">
        <v>25754</v>
      </c>
      <c r="C8" s="16" t="n">
        <v>13588</v>
      </c>
      <c r="D8" s="17" t="n">
        <v>12166</v>
      </c>
      <c r="E8" s="18"/>
    </row>
    <row r="9" s="19" customFormat="true" ht="24.95" hidden="false" customHeight="true" outlineLevel="0" collapsed="false">
      <c r="A9" s="15" t="s">
        <v>10</v>
      </c>
      <c r="B9" s="16" t="n">
        <v>41614</v>
      </c>
      <c r="C9" s="16" t="n">
        <v>22562</v>
      </c>
      <c r="D9" s="17" t="n">
        <v>1905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3353</v>
      </c>
      <c r="C10" s="16" t="n">
        <v>15502</v>
      </c>
      <c r="D10" s="17" t="n">
        <v>785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8564</v>
      </c>
      <c r="C11" s="17" t="n">
        <v>8847</v>
      </c>
      <c r="D11" s="17" t="n">
        <v>971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9992</v>
      </c>
      <c r="C12" s="17" t="n">
        <v>33209</v>
      </c>
      <c r="D12" s="17" t="n">
        <v>2678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0568</v>
      </c>
      <c r="C13" s="17" t="n">
        <v>22226</v>
      </c>
      <c r="D13" s="17" t="n">
        <v>1834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SUM(B16:B23)</f>
        <v>100</v>
      </c>
      <c r="C15" s="26" t="n">
        <f aca="false">SUM(C16:C23)</f>
        <v>100.000836813081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0.693513338573212</v>
      </c>
      <c r="C16" s="27" t="n">
        <f aca="false">C6/$C$5*100</f>
        <v>0.420080166693166</v>
      </c>
      <c r="D16" s="27" t="n">
        <f aca="false">D6/$D$5*100</f>
        <v>1.0311195602760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2.28628230616302</v>
      </c>
      <c r="C17" s="27" t="n">
        <f aca="false">C7/$C$5*100</f>
        <v>2.56566890653635</v>
      </c>
      <c r="D17" s="27" t="n">
        <f aca="false">D7/$D$5*100</f>
        <v>1.9413563664917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11.9071616810763</v>
      </c>
      <c r="C18" s="27" t="n">
        <f aca="false">C8/$C$5*100</f>
        <v>11.3706161454716</v>
      </c>
      <c r="D18" s="27" t="n">
        <f aca="false">D8/$D$5*100</f>
        <v>12.569740050419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9.2399093809238</v>
      </c>
      <c r="C19" s="27" t="n">
        <f aca="false">C9/$C$5*100</f>
        <v>18.8801767349227</v>
      </c>
      <c r="D19" s="27" t="n">
        <f aca="false">D9/$D$5*100</f>
        <v>19.684258379137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10.7970779971335</v>
      </c>
      <c r="C20" s="27" t="n">
        <f aca="false">C10/$C$5*100</f>
        <v>12.9722763826244</v>
      </c>
      <c r="D20" s="27" t="n">
        <f aca="false">D10/$D$5*100</f>
        <v>8.1115427532338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8.58292107818207</v>
      </c>
      <c r="C21" s="27" t="n">
        <f aca="false">C11/$C$5*100</f>
        <v>7.40328532815625</v>
      </c>
      <c r="D21" s="27" t="n">
        <f aca="false">D11/$D$5*100</f>
        <v>10.039467702607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27.7368348051228</v>
      </c>
      <c r="C22" s="27" t="n">
        <f aca="false">C12/$C$5*100</f>
        <v>27.7897256089907</v>
      </c>
      <c r="D22" s="27" t="n">
        <f aca="false">D12/$D$5*100</f>
        <v>27.671818820514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18.7562994128254</v>
      </c>
      <c r="C23" s="29" t="n">
        <f aca="false">C13/$C$5*100</f>
        <v>18.5990075396859</v>
      </c>
      <c r="D23" s="29" t="n">
        <f aca="false">D13/$D$5*100</f>
        <v>18.950696367318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0T07:31:24Z</dcterms:modified>
  <cp:revision>0</cp:revision>
  <dc:subject/>
  <dc:title/>
</cp:coreProperties>
</file>