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เมษ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27641</v>
      </c>
      <c r="C5" s="11" t="n">
        <v>122607</v>
      </c>
      <c r="D5" s="12" t="n">
        <v>105034</v>
      </c>
      <c r="E5" s="13"/>
    </row>
    <row r="6" s="19" customFormat="true" ht="24.95" hidden="false" customHeight="true" outlineLevel="0" collapsed="false">
      <c r="A6" s="15" t="s">
        <v>7</v>
      </c>
      <c r="B6" s="16" t="n">
        <v>7805</v>
      </c>
      <c r="C6" s="16" t="n">
        <v>4074</v>
      </c>
      <c r="D6" s="17" t="n">
        <v>3730</v>
      </c>
      <c r="E6" s="18"/>
    </row>
    <row r="7" customFormat="false" ht="24.95" hidden="false" customHeight="true" outlineLevel="0" collapsed="false">
      <c r="A7" s="20" t="s">
        <v>8</v>
      </c>
      <c r="B7" s="16" t="n">
        <v>6850</v>
      </c>
      <c r="C7" s="16" t="n">
        <v>4078</v>
      </c>
      <c r="D7" s="17" t="n">
        <v>2772</v>
      </c>
    </row>
    <row r="8" s="19" customFormat="true" ht="24.95" hidden="false" customHeight="true" outlineLevel="0" collapsed="false">
      <c r="A8" s="21" t="s">
        <v>9</v>
      </c>
      <c r="B8" s="16" t="n">
        <v>26092</v>
      </c>
      <c r="C8" s="16" t="n">
        <v>13085</v>
      </c>
      <c r="D8" s="17" t="n">
        <v>13007</v>
      </c>
      <c r="E8" s="18"/>
    </row>
    <row r="9" s="19" customFormat="true" ht="24.95" hidden="false" customHeight="true" outlineLevel="0" collapsed="false">
      <c r="A9" s="15" t="s">
        <v>10</v>
      </c>
      <c r="B9" s="16" t="n">
        <v>40785</v>
      </c>
      <c r="C9" s="16" t="n">
        <v>20153</v>
      </c>
      <c r="D9" s="17" t="n">
        <v>20632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6239</v>
      </c>
      <c r="C10" s="16" t="n">
        <v>16037</v>
      </c>
      <c r="D10" s="17" t="n">
        <v>10201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1756</v>
      </c>
      <c r="C11" s="17" t="n">
        <v>11516</v>
      </c>
      <c r="D11" s="17" t="n">
        <v>10240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1537</v>
      </c>
      <c r="C12" s="17" t="n">
        <v>33720</v>
      </c>
      <c r="D12" s="17" t="n">
        <v>27817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6578</v>
      </c>
      <c r="C13" s="17" t="n">
        <v>19945</v>
      </c>
      <c r="D13" s="17" t="n">
        <v>16633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.000815614117</v>
      </c>
      <c r="D15" s="26" t="n">
        <f aca="false">SUM(D16:D23)</f>
        <v>99.9980958546756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3.42864422489798</v>
      </c>
      <c r="C16" s="27" t="n">
        <f aca="false">SUM(C6/$C$5)*100</f>
        <v>3.32281191122856</v>
      </c>
      <c r="D16" s="27" t="n">
        <f aca="false">SUM(D6/$D$5)*100</f>
        <v>3.55123102995221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3.00912401544537</v>
      </c>
      <c r="C17" s="27" t="n">
        <f aca="false">SUM(C7/$C$5)*100</f>
        <v>3.32607436769516</v>
      </c>
      <c r="D17" s="27" t="n">
        <f aca="false">SUM(D7/$D$5)*100</f>
        <v>2.63914541957842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1.4619071256935</v>
      </c>
      <c r="C18" s="27" t="n">
        <f aca="false">SUM(C8/$C$5)*100</f>
        <v>10.6723107163539</v>
      </c>
      <c r="D18" s="27" t="n">
        <f aca="false">SUM(D8/$D$5)*100</f>
        <v>12.3836091170478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7.9163683167795</v>
      </c>
      <c r="C19" s="27" t="n">
        <f aca="false">SUM(C9/$C$5)*100</f>
        <v>16.4370712928299</v>
      </c>
      <c r="D19" s="27" t="n">
        <f aca="false">SUM(D9/$D$5)*100</f>
        <v>19.6431631662128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11.5264824877768</v>
      </c>
      <c r="C20" s="27" t="n">
        <f aca="false">SUM(C10/$C$5)*100</f>
        <v>13.0800035887021</v>
      </c>
      <c r="D20" s="27" t="n">
        <f aca="false">SUM(D10/$D$5)*100</f>
        <v>9.71209322695508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9.55715358832548</v>
      </c>
      <c r="C21" s="27" t="n">
        <f aca="false">SUM(C11/$C$5)*100</f>
        <v>9.39261216733139</v>
      </c>
      <c r="D21" s="27" t="n">
        <f aca="false">SUM(D11/$D$5)*100</f>
        <v>9.74922406078032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7.0324765749579</v>
      </c>
      <c r="C22" s="27" t="n">
        <f aca="false">SUM(C12/$C$5)*100</f>
        <v>27.5025080134087</v>
      </c>
      <c r="D22" s="27" t="n">
        <f aca="false">SUM(D12/$D$5)*100</f>
        <v>26.4838052440162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6.0682829543008</v>
      </c>
      <c r="C23" s="29" t="n">
        <f aca="false">SUM(C13/$C$5)*100</f>
        <v>16.2674235565669</v>
      </c>
      <c r="D23" s="29" t="n">
        <f aca="false">SUM(D13/$D$5)*100</f>
        <v>15.8358245901327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7-19T07:09:25Z</dcterms:modified>
  <cp:revision>0</cp:revision>
  <dc:subject/>
  <dc:title/>
</cp:coreProperties>
</file>