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718</v>
      </c>
      <c r="C5" s="11" t="n">
        <v>119102</v>
      </c>
      <c r="D5" s="12" t="n">
        <v>99616</v>
      </c>
      <c r="E5" s="13"/>
    </row>
    <row r="6" s="19" customFormat="true" ht="24.95" hidden="false" customHeight="true" outlineLevel="0" collapsed="false">
      <c r="A6" s="15" t="s">
        <v>7</v>
      </c>
      <c r="B6" s="16" t="n">
        <v>2480</v>
      </c>
      <c r="C6" s="16" t="n">
        <v>1419</v>
      </c>
      <c r="D6" s="17" t="n">
        <v>1062</v>
      </c>
      <c r="E6" s="18"/>
    </row>
    <row r="7" customFormat="false" ht="24.95" hidden="false" customHeight="true" outlineLevel="0" collapsed="false">
      <c r="A7" s="20" t="s">
        <v>8</v>
      </c>
      <c r="B7" s="16" t="n">
        <v>7355</v>
      </c>
      <c r="C7" s="16" t="n">
        <v>3198</v>
      </c>
      <c r="D7" s="17" t="n">
        <v>4157</v>
      </c>
    </row>
    <row r="8" s="19" customFormat="true" ht="24.95" hidden="false" customHeight="true" outlineLevel="0" collapsed="false">
      <c r="A8" s="21" t="s">
        <v>9</v>
      </c>
      <c r="B8" s="16" t="n">
        <v>27407</v>
      </c>
      <c r="C8" s="16" t="n">
        <v>13128</v>
      </c>
      <c r="D8" s="17" t="n">
        <v>14278</v>
      </c>
      <c r="E8" s="18"/>
    </row>
    <row r="9" s="19" customFormat="true" ht="24.95" hidden="false" customHeight="true" outlineLevel="0" collapsed="false">
      <c r="A9" s="15" t="s">
        <v>10</v>
      </c>
      <c r="B9" s="16" t="n">
        <v>37193</v>
      </c>
      <c r="C9" s="16" t="n">
        <v>19636</v>
      </c>
      <c r="D9" s="17" t="n">
        <v>1755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285</v>
      </c>
      <c r="C10" s="16" t="n">
        <v>16303</v>
      </c>
      <c r="D10" s="17" t="n">
        <v>898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086</v>
      </c>
      <c r="C11" s="17" t="n">
        <v>9724</v>
      </c>
      <c r="D11" s="17" t="n">
        <v>936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7889</v>
      </c>
      <c r="C12" s="17" t="n">
        <v>31897</v>
      </c>
      <c r="D12" s="17" t="n">
        <v>2599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024</v>
      </c>
      <c r="C13" s="17" t="n">
        <v>23797</v>
      </c>
      <c r="D13" s="17" t="n">
        <v>1822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.00045720974</v>
      </c>
      <c r="C15" s="26" t="n">
        <f aca="false">C16+C17+C18+C19+C20+C21+C22+C23</f>
        <v>100</v>
      </c>
      <c r="D15" s="26" t="n">
        <f aca="false">D16+D17+D18+D19+D20+D21+D22+D23</f>
        <v>99.998996145197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13388015618285</v>
      </c>
      <c r="C16" s="27" t="n">
        <f aca="false">C6/$C$5*100</f>
        <v>1.19141576128025</v>
      </c>
      <c r="D16" s="27" t="n">
        <f aca="false">D6/$D$5*100</f>
        <v>1.0660938001927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3.36277764061486</v>
      </c>
      <c r="C17" s="27" t="n">
        <f aca="false">C7/$C$5*100</f>
        <v>2.68509344931235</v>
      </c>
      <c r="D17" s="27" t="n">
        <f aca="false">D7/$D$5*100</f>
        <v>4.173024413748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2.5307473550417</v>
      </c>
      <c r="C18" s="27" t="n">
        <f aca="false">C8/$C$5*100</f>
        <v>11.0224849288845</v>
      </c>
      <c r="D18" s="27" t="n">
        <f aca="false">D8/$D$5*100</f>
        <v>14.33303886925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7.0050018745599</v>
      </c>
      <c r="C19" s="27" t="n">
        <f aca="false">C9/$C$5*100</f>
        <v>16.4867088713876</v>
      </c>
      <c r="D19" s="27" t="n">
        <f aca="false">D9/$D$5*100</f>
        <v>17.623674911660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1.5605482859207</v>
      </c>
      <c r="C20" s="27" t="n">
        <f aca="false">C10/$C$5*100</f>
        <v>13.6882671995433</v>
      </c>
      <c r="D20" s="27" t="n">
        <f aca="false">D10/$D$5*100</f>
        <v>9.0166238355284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8.72630510520396</v>
      </c>
      <c r="C21" s="27" t="n">
        <f aca="false">C11/$C$5*100</f>
        <v>8.16443048815301</v>
      </c>
      <c r="D21" s="27" t="n">
        <f aca="false">D11/$D$5*100</f>
        <v>9.3980886604561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6.467414661802</v>
      </c>
      <c r="C22" s="27" t="n">
        <f aca="false">C12/$C$5*100</f>
        <v>26.781246326678</v>
      </c>
      <c r="D22" s="27" t="n">
        <f aca="false">D12/$D$5*100</f>
        <v>26.09219402505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9.2137821304145</v>
      </c>
      <c r="C23" s="29" t="n">
        <f aca="false">C13/$C$5*100</f>
        <v>19.9803529747611</v>
      </c>
      <c r="D23" s="29" t="n">
        <f aca="false">D13/$D$5*100</f>
        <v>18.296257629296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6:55:20Z</dcterms:modified>
  <cp:revision>0</cp:revision>
  <dc:subject/>
  <dc:title/>
</cp:coreProperties>
</file>