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ชุมพ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ชุมพ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(C4+D4+E4+F4)/4</f>
        <v>289376</v>
      </c>
      <c r="C4" s="7" t="n">
        <v>290415</v>
      </c>
      <c r="D4" s="7" t="n">
        <v>284564</v>
      </c>
      <c r="E4" s="8" t="n">
        <v>293811</v>
      </c>
      <c r="F4" s="7" t="n">
        <v>288714</v>
      </c>
    </row>
    <row r="5" customFormat="false" ht="21" hidden="false" customHeight="false" outlineLevel="0" collapsed="false">
      <c r="A5" s="10" t="s">
        <v>8</v>
      </c>
      <c r="B5" s="11" t="n">
        <f aca="false">(C5+D5+E5+F5)/4</f>
        <v>2160</v>
      </c>
      <c r="C5" s="12" t="n">
        <v>2457</v>
      </c>
      <c r="D5" s="12" t="n">
        <v>2823</v>
      </c>
      <c r="E5" s="13" t="n">
        <v>928</v>
      </c>
      <c r="F5" s="12" t="n">
        <v>2432</v>
      </c>
    </row>
    <row r="6" customFormat="false" ht="21" hidden="false" customHeight="false" outlineLevel="0" collapsed="false">
      <c r="A6" s="10" t="s">
        <v>9</v>
      </c>
      <c r="B6" s="11" t="n">
        <f aca="false">(C6+D6+E6+F6)/4</f>
        <v>3734</v>
      </c>
      <c r="C6" s="12" t="n">
        <v>1953</v>
      </c>
      <c r="D6" s="12" t="n">
        <v>6605</v>
      </c>
      <c r="E6" s="13" t="n">
        <v>4119</v>
      </c>
      <c r="F6" s="12" t="n">
        <v>2259</v>
      </c>
    </row>
    <row r="7" customFormat="false" ht="21" hidden="false" customHeight="false" outlineLevel="0" collapsed="false">
      <c r="A7" s="10" t="s">
        <v>10</v>
      </c>
      <c r="B7" s="11" t="n">
        <f aca="false">(C7+D7+E7+F7)/4</f>
        <v>16475.25</v>
      </c>
      <c r="C7" s="12" t="n">
        <v>16132</v>
      </c>
      <c r="D7" s="12" t="n">
        <v>17669</v>
      </c>
      <c r="E7" s="13" t="n">
        <v>12717</v>
      </c>
      <c r="F7" s="12" t="n">
        <v>19383</v>
      </c>
    </row>
    <row r="8" customFormat="false" ht="21" hidden="false" customHeight="false" outlineLevel="0" collapsed="false">
      <c r="A8" s="10" t="s">
        <v>11</v>
      </c>
      <c r="B8" s="11" t="n">
        <f aca="false">(C8+D8+E8+F8)/4</f>
        <v>30324.25</v>
      </c>
      <c r="C8" s="12" t="n">
        <v>34819</v>
      </c>
      <c r="D8" s="12" t="n">
        <v>34718</v>
      </c>
      <c r="E8" s="13" t="n">
        <v>21677</v>
      </c>
      <c r="F8" s="12" t="n">
        <v>30083</v>
      </c>
    </row>
    <row r="9" customFormat="false" ht="21" hidden="false" customHeight="false" outlineLevel="0" collapsed="false">
      <c r="A9" s="10" t="s">
        <v>12</v>
      </c>
      <c r="B9" s="11" t="n">
        <f aca="false">(C9+D9+E9+F9)/4</f>
        <v>21060.75</v>
      </c>
      <c r="C9" s="12" t="n">
        <v>30940</v>
      </c>
      <c r="D9" s="12" t="n">
        <v>18927</v>
      </c>
      <c r="E9" s="13" t="n">
        <v>11782</v>
      </c>
      <c r="F9" s="12" t="n">
        <v>22594</v>
      </c>
    </row>
    <row r="10" customFormat="false" ht="21" hidden="false" customHeight="false" outlineLevel="0" collapsed="false">
      <c r="A10" s="10" t="s">
        <v>13</v>
      </c>
      <c r="B10" s="11" t="n">
        <f aca="false">(C10+D10+E10+F10)/4</f>
        <v>40974.5</v>
      </c>
      <c r="C10" s="12" t="n">
        <v>35077</v>
      </c>
      <c r="D10" s="12" t="n">
        <v>42770</v>
      </c>
      <c r="E10" s="13" t="n">
        <v>50686</v>
      </c>
      <c r="F10" s="12" t="n">
        <v>35365</v>
      </c>
    </row>
    <row r="11" customFormat="false" ht="21" hidden="false" customHeight="false" outlineLevel="0" collapsed="false">
      <c r="A11" s="10" t="s">
        <v>14</v>
      </c>
      <c r="B11" s="11" t="n">
        <f aca="false">(C11+D11+E11+F11)/4</f>
        <v>121785.25</v>
      </c>
      <c r="C11" s="12" t="n">
        <v>113000</v>
      </c>
      <c r="D11" s="12" t="n">
        <v>114778</v>
      </c>
      <c r="E11" s="13" t="n">
        <v>143325</v>
      </c>
      <c r="F11" s="12" t="n">
        <v>116038</v>
      </c>
    </row>
    <row r="12" customFormat="false" ht="21" hidden="false" customHeight="false" outlineLevel="0" collapsed="false">
      <c r="A12" s="10" t="s">
        <v>15</v>
      </c>
      <c r="B12" s="11" t="n">
        <f aca="false">(C12+D12+E12+F12)/4</f>
        <v>52862.25</v>
      </c>
      <c r="C12" s="12" t="n">
        <v>56036</v>
      </c>
      <c r="D12" s="12" t="n">
        <v>46273</v>
      </c>
      <c r="E12" s="13" t="n">
        <v>48579</v>
      </c>
      <c r="F12" s="12" t="n">
        <v>60561</v>
      </c>
    </row>
    <row r="13" s="9" customFormat="true" ht="30.75" hidden="false" customHeight="true" outlineLevel="0" collapsed="false">
      <c r="A13" s="5" t="s">
        <v>16</v>
      </c>
      <c r="B13" s="14" t="n">
        <f aca="false">(C13+D13+E13+F13)/4</f>
        <v>163940.25</v>
      </c>
      <c r="C13" s="14" t="n">
        <v>165162</v>
      </c>
      <c r="D13" s="14" t="n">
        <v>168067</v>
      </c>
      <c r="E13" s="15" t="n">
        <v>162309</v>
      </c>
      <c r="F13" s="14" t="n">
        <v>160223</v>
      </c>
    </row>
    <row r="14" customFormat="false" ht="21" hidden="false" customHeight="false" outlineLevel="0" collapsed="false">
      <c r="A14" s="10" t="s">
        <v>8</v>
      </c>
      <c r="B14" s="11" t="n">
        <f aca="false">(C14+D14+E14+F14)/4</f>
        <v>1088.5</v>
      </c>
      <c r="C14" s="16" t="n">
        <v>1553</v>
      </c>
      <c r="D14" s="16" t="n">
        <v>1384</v>
      </c>
      <c r="E14" s="16" t="n">
        <v>266</v>
      </c>
      <c r="F14" s="16" t="n">
        <v>1151</v>
      </c>
    </row>
    <row r="15" customFormat="false" ht="21" hidden="false" customHeight="false" outlineLevel="0" collapsed="false">
      <c r="A15" s="10" t="s">
        <v>9</v>
      </c>
      <c r="B15" s="11" t="n">
        <f aca="false">(C15+D15+E15+F15)/4</f>
        <v>1377.5</v>
      </c>
      <c r="C15" s="17" t="n">
        <v>1004</v>
      </c>
      <c r="D15" s="17" t="n">
        <v>2239</v>
      </c>
      <c r="E15" s="17" t="n">
        <v>1337</v>
      </c>
      <c r="F15" s="17" t="n">
        <v>930</v>
      </c>
    </row>
    <row r="16" customFormat="false" ht="21" hidden="false" customHeight="false" outlineLevel="0" collapsed="false">
      <c r="A16" s="10" t="s">
        <v>10</v>
      </c>
      <c r="B16" s="11" t="n">
        <f aca="false">(C16+D16+E16+F16)/4</f>
        <v>8795.75</v>
      </c>
      <c r="C16" s="17" t="n">
        <v>7837</v>
      </c>
      <c r="D16" s="17" t="n">
        <v>9646</v>
      </c>
      <c r="E16" s="17" t="n">
        <v>7518</v>
      </c>
      <c r="F16" s="17" t="n">
        <v>10182</v>
      </c>
    </row>
    <row r="17" customFormat="false" ht="21" hidden="false" customHeight="false" outlineLevel="0" collapsed="false">
      <c r="A17" s="10" t="s">
        <v>11</v>
      </c>
      <c r="B17" s="11" t="n">
        <f aca="false">(C17+D17+E17+F17)/4</f>
        <v>17109.25</v>
      </c>
      <c r="C17" s="17" t="n">
        <v>18960</v>
      </c>
      <c r="D17" s="17" t="n">
        <v>22623</v>
      </c>
      <c r="E17" s="17" t="n">
        <v>10510</v>
      </c>
      <c r="F17" s="17" t="n">
        <v>16344</v>
      </c>
    </row>
    <row r="18" customFormat="false" ht="21" hidden="false" customHeight="false" outlineLevel="0" collapsed="false">
      <c r="A18" s="10" t="s">
        <v>12</v>
      </c>
      <c r="B18" s="11" t="n">
        <f aca="false">(C18+D18+E18+F18)/4</f>
        <v>11561.5</v>
      </c>
      <c r="C18" s="17" t="n">
        <v>18472</v>
      </c>
      <c r="D18" s="17" t="n">
        <v>9512</v>
      </c>
      <c r="E18" s="17" t="n">
        <v>5697</v>
      </c>
      <c r="F18" s="17" t="n">
        <v>12565</v>
      </c>
    </row>
    <row r="19" customFormat="false" ht="21" hidden="false" customHeight="false" outlineLevel="0" collapsed="false">
      <c r="A19" s="10" t="s">
        <v>13</v>
      </c>
      <c r="B19" s="11" t="n">
        <f aca="false">(C19+D19+E19+F19)/4</f>
        <v>20661.75</v>
      </c>
      <c r="C19" s="17" t="n">
        <v>17244</v>
      </c>
      <c r="D19" s="17" t="n">
        <v>23603</v>
      </c>
      <c r="E19" s="17" t="n">
        <v>24807</v>
      </c>
      <c r="F19" s="17" t="n">
        <v>16993</v>
      </c>
    </row>
    <row r="20" customFormat="false" ht="21" hidden="false" customHeight="false" outlineLevel="0" collapsed="false">
      <c r="A20" s="10" t="s">
        <v>14</v>
      </c>
      <c r="B20" s="11" t="n">
        <f aca="false">(C20+D20+E20+F20)/4</f>
        <v>72988.75</v>
      </c>
      <c r="C20" s="17" t="n">
        <v>68996</v>
      </c>
      <c r="D20" s="17" t="n">
        <v>71050</v>
      </c>
      <c r="E20" s="17" t="n">
        <v>84707</v>
      </c>
      <c r="F20" s="17" t="n">
        <v>67202</v>
      </c>
    </row>
    <row r="21" customFormat="false" ht="21" hidden="false" customHeight="false" outlineLevel="0" collapsed="false">
      <c r="A21" s="10" t="s">
        <v>15</v>
      </c>
      <c r="B21" s="11" t="n">
        <f aca="false">(C21+D21+E21+F21)/4</f>
        <v>30358</v>
      </c>
      <c r="C21" s="17" t="n">
        <v>31097</v>
      </c>
      <c r="D21" s="17" t="n">
        <v>28012</v>
      </c>
      <c r="E21" s="17" t="n">
        <v>27467</v>
      </c>
      <c r="F21" s="17" t="n">
        <v>34856</v>
      </c>
    </row>
    <row r="22" customFormat="false" ht="30.75" hidden="false" customHeight="true" outlineLevel="0" collapsed="false">
      <c r="A22" s="5" t="s">
        <v>17</v>
      </c>
      <c r="B22" s="14" t="n">
        <f aca="false">(C22+D22+E22+F22)/4</f>
        <v>125435.5</v>
      </c>
      <c r="C22" s="14" t="n">
        <v>125253</v>
      </c>
      <c r="D22" s="14" t="n">
        <v>116496</v>
      </c>
      <c r="E22" s="15" t="n">
        <v>131502</v>
      </c>
      <c r="F22" s="14" t="n">
        <v>128491</v>
      </c>
    </row>
    <row r="23" customFormat="false" ht="21" hidden="false" customHeight="false" outlineLevel="0" collapsed="false">
      <c r="A23" s="10" t="s">
        <v>8</v>
      </c>
      <c r="B23" s="12" t="n">
        <f aca="false">(C23+D23+E23+F23)/4</f>
        <v>1071.5</v>
      </c>
      <c r="C23" s="12" t="n">
        <v>904</v>
      </c>
      <c r="D23" s="12" t="n">
        <v>1439</v>
      </c>
      <c r="E23" s="12" t="n">
        <v>662</v>
      </c>
      <c r="F23" s="12" t="n">
        <v>1281</v>
      </c>
    </row>
    <row r="24" customFormat="false" ht="21" hidden="false" customHeight="false" outlineLevel="0" collapsed="false">
      <c r="A24" s="10" t="s">
        <v>9</v>
      </c>
      <c r="B24" s="12" t="n">
        <f aca="false">(C24+D24+E24+F24)/4</f>
        <v>2356.75</v>
      </c>
      <c r="C24" s="17" t="n">
        <v>949</v>
      </c>
      <c r="D24" s="17" t="n">
        <v>4366</v>
      </c>
      <c r="E24" s="17" t="n">
        <v>2782</v>
      </c>
      <c r="F24" s="17" t="n">
        <v>1330</v>
      </c>
    </row>
    <row r="25" customFormat="false" ht="21" hidden="false" customHeight="false" outlineLevel="0" collapsed="false">
      <c r="A25" s="10" t="s">
        <v>10</v>
      </c>
      <c r="B25" s="12" t="n">
        <f aca="false">(C25+D25+E25+F25)/4</f>
        <v>7679.75</v>
      </c>
      <c r="C25" s="17" t="n">
        <v>8295</v>
      </c>
      <c r="D25" s="17" t="n">
        <v>8024</v>
      </c>
      <c r="E25" s="17" t="n">
        <v>5199</v>
      </c>
      <c r="F25" s="17" t="n">
        <v>9201</v>
      </c>
    </row>
    <row r="26" customFormat="false" ht="21" hidden="false" customHeight="false" outlineLevel="0" collapsed="false">
      <c r="A26" s="10" t="s">
        <v>11</v>
      </c>
      <c r="B26" s="12" t="n">
        <f aca="false">(C26+D26+E26+F26)/4</f>
        <v>13215</v>
      </c>
      <c r="C26" s="17" t="n">
        <v>15859</v>
      </c>
      <c r="D26" s="17" t="n">
        <v>12095</v>
      </c>
      <c r="E26" s="17" t="n">
        <v>11167</v>
      </c>
      <c r="F26" s="17" t="n">
        <v>13739</v>
      </c>
    </row>
    <row r="27" customFormat="false" ht="21" hidden="false" customHeight="false" outlineLevel="0" collapsed="false">
      <c r="A27" s="10" t="s">
        <v>12</v>
      </c>
      <c r="B27" s="12" t="n">
        <f aca="false">(C27+D27+E27+F27)/4</f>
        <v>9499</v>
      </c>
      <c r="C27" s="17" t="n">
        <v>12468</v>
      </c>
      <c r="D27" s="17" t="n">
        <v>9415</v>
      </c>
      <c r="E27" s="17" t="n">
        <v>6084</v>
      </c>
      <c r="F27" s="17" t="n">
        <v>10029</v>
      </c>
    </row>
    <row r="28" customFormat="false" ht="21" hidden="false" customHeight="false" outlineLevel="0" collapsed="false">
      <c r="A28" s="10" t="s">
        <v>13</v>
      </c>
      <c r="B28" s="12" t="n">
        <f aca="false">(C28+D28+E28+F28)/4</f>
        <v>20312.75</v>
      </c>
      <c r="C28" s="17" t="n">
        <v>17833</v>
      </c>
      <c r="D28" s="17" t="n">
        <v>19167</v>
      </c>
      <c r="E28" s="17" t="n">
        <v>25879</v>
      </c>
      <c r="F28" s="17" t="n">
        <v>18372</v>
      </c>
    </row>
    <row r="29" customFormat="false" ht="21" hidden="false" customHeight="false" outlineLevel="0" collapsed="false">
      <c r="A29" s="10" t="s">
        <v>14</v>
      </c>
      <c r="B29" s="12" t="n">
        <f aca="false">(C29+D29+E29+F29)/4</f>
        <v>48796.5</v>
      </c>
      <c r="C29" s="17" t="n">
        <v>44005</v>
      </c>
      <c r="D29" s="17" t="n">
        <v>43728</v>
      </c>
      <c r="E29" s="17" t="n">
        <v>58618</v>
      </c>
      <c r="F29" s="17" t="n">
        <v>48835</v>
      </c>
    </row>
    <row r="30" customFormat="false" ht="21" hidden="false" customHeight="false" outlineLevel="0" collapsed="false">
      <c r="A30" s="10" t="s">
        <v>15</v>
      </c>
      <c r="B30" s="12" t="n">
        <f aca="false">(C30+D30+E30+F30)/4</f>
        <v>22504</v>
      </c>
      <c r="C30" s="17" t="n">
        <v>24939</v>
      </c>
      <c r="D30" s="17" t="n">
        <v>18261</v>
      </c>
      <c r="E30" s="17" t="n">
        <v>21111</v>
      </c>
      <c r="F30" s="17" t="n">
        <v>25705</v>
      </c>
    </row>
    <row r="31" customFormat="false" ht="12.75" hidden="false" customHeight="true" outlineLevel="0" collapsed="false">
      <c r="A31" s="18"/>
      <c r="B31" s="19"/>
      <c r="C31" s="19"/>
      <c r="D31" s="18"/>
      <c r="E31" s="18"/>
      <c r="F31" s="18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0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0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06-02-09T10:57:54Z</cp:lastPrinted>
  <dcterms:modified xsi:type="dcterms:W3CDTF">2009-02-02T11:18:44Z</dcterms:modified>
  <cp:revision>0</cp:revision>
  <dc:subject/>
  <dc:title/>
</cp:coreProperties>
</file>