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335127</v>
      </c>
      <c r="C6" s="10" t="n">
        <f aca="false">SUM(C8:C15)</f>
        <v>192645</v>
      </c>
      <c r="D6" s="10" t="n">
        <f aca="false">SUM(D8:D15)</f>
        <v>142482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10030</v>
      </c>
      <c r="C8" s="13" t="n">
        <v>7826</v>
      </c>
      <c r="D8" s="14" t="n">
        <v>2204</v>
      </c>
    </row>
    <row r="9" s="15" customFormat="true" ht="22.5" hidden="false" customHeight="true" outlineLevel="0" collapsed="false">
      <c r="A9" s="12" t="s">
        <v>9</v>
      </c>
      <c r="B9" s="13" t="n">
        <v>3605</v>
      </c>
      <c r="C9" s="13" t="n">
        <v>1372</v>
      </c>
      <c r="D9" s="14" t="n">
        <v>2233</v>
      </c>
    </row>
    <row r="10" s="15" customFormat="true" ht="22.5" hidden="false" customHeight="true" outlineLevel="0" collapsed="false">
      <c r="A10" s="16" t="s">
        <v>10</v>
      </c>
      <c r="B10" s="13" t="n">
        <v>19917</v>
      </c>
      <c r="C10" s="13" t="n">
        <v>9788</v>
      </c>
      <c r="D10" s="14" t="n">
        <v>10129</v>
      </c>
    </row>
    <row r="11" s="15" customFormat="true" ht="22.5" hidden="false" customHeight="true" outlineLevel="0" collapsed="false">
      <c r="A11" s="12" t="s">
        <v>11</v>
      </c>
      <c r="B11" s="13" t="n">
        <v>43825</v>
      </c>
      <c r="C11" s="13" t="n">
        <v>21639</v>
      </c>
      <c r="D11" s="14" t="n">
        <v>22186</v>
      </c>
    </row>
    <row r="12" s="15" customFormat="true" ht="22.5" hidden="false" customHeight="true" outlineLevel="0" collapsed="false">
      <c r="A12" s="12" t="s">
        <v>12</v>
      </c>
      <c r="B12" s="13" t="n">
        <v>9456</v>
      </c>
      <c r="C12" s="13" t="n">
        <v>6655</v>
      </c>
      <c r="D12" s="14" t="n">
        <v>2801</v>
      </c>
    </row>
    <row r="13" customFormat="false" ht="22.5" hidden="false" customHeight="true" outlineLevel="0" collapsed="false">
      <c r="A13" s="12" t="s">
        <v>13</v>
      </c>
      <c r="B13" s="13" t="n">
        <v>51650</v>
      </c>
      <c r="C13" s="17" t="n">
        <v>27091</v>
      </c>
      <c r="D13" s="17" t="n">
        <v>24559</v>
      </c>
    </row>
    <row r="14" customFormat="false" ht="22.5" hidden="false" customHeight="true" outlineLevel="0" collapsed="false">
      <c r="A14" s="12" t="s">
        <v>14</v>
      </c>
      <c r="B14" s="13" t="n">
        <v>76974</v>
      </c>
      <c r="C14" s="17" t="n">
        <v>45224</v>
      </c>
      <c r="D14" s="17" t="n">
        <v>31750</v>
      </c>
    </row>
    <row r="15" customFormat="false" ht="22.5" hidden="false" customHeight="true" outlineLevel="0" collapsed="false">
      <c r="A15" s="18" t="s">
        <v>15</v>
      </c>
      <c r="B15" s="13" t="n">
        <v>119670</v>
      </c>
      <c r="C15" s="17" t="n">
        <v>73050</v>
      </c>
      <c r="D15" s="17" t="n">
        <v>46620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f aca="false">SUM(B19:B26)</f>
        <v>100</v>
      </c>
      <c r="C17" s="21" t="n">
        <v>100</v>
      </c>
      <c r="D17" s="21" t="n">
        <f aca="false">SUM(D19:D26)</f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f aca="false">(B8*100)/B6</f>
        <v>2.99289523076326</v>
      </c>
      <c r="C19" s="22" t="n">
        <f aca="false">(C8*100)/C6</f>
        <v>4.06239455994186</v>
      </c>
      <c r="D19" s="22" t="n">
        <f aca="false">(D8*100)/D6</f>
        <v>1.54686205976895</v>
      </c>
    </row>
    <row r="20" s="15" customFormat="true" ht="22.5" hidden="false" customHeight="true" outlineLevel="0" collapsed="false">
      <c r="A20" s="12" t="s">
        <v>9</v>
      </c>
      <c r="B20" s="22" t="n">
        <f aca="false">(B9*100)/B6</f>
        <v>1.07571159590245</v>
      </c>
      <c r="C20" s="22" t="n">
        <f aca="false">(C9*100)/C6</f>
        <v>0.712190817306445</v>
      </c>
      <c r="D20" s="22" t="n">
        <f aca="false">(D9*100)/D6</f>
        <v>1.56721550792381</v>
      </c>
    </row>
    <row r="21" s="15" customFormat="true" ht="22.5" hidden="false" customHeight="true" outlineLevel="0" collapsed="false">
      <c r="A21" s="16" t="s">
        <v>10</v>
      </c>
      <c r="B21" s="22" t="n">
        <f aca="false">(B10*100)/B6</f>
        <v>5.9431200708985</v>
      </c>
      <c r="C21" s="22" t="n">
        <f aca="false">(C10*100)/C6</f>
        <v>5.08084819227076</v>
      </c>
      <c r="D21" s="22" t="n">
        <f aca="false">(D10*100)/D6</f>
        <v>7.10896815036285</v>
      </c>
    </row>
    <row r="22" s="15" customFormat="true" ht="22.5" hidden="false" customHeight="true" outlineLevel="0" collapsed="false">
      <c r="A22" s="12" t="s">
        <v>11</v>
      </c>
      <c r="B22" s="22" t="n">
        <f aca="false">(B11*100)/B6</f>
        <v>13.0771319529611</v>
      </c>
      <c r="C22" s="22" t="n">
        <f aca="false">(C11*100)/C6</f>
        <v>11.2325780580861</v>
      </c>
      <c r="D22" s="22" t="n">
        <f aca="false">(D11*100)/D6</f>
        <v>15.5710896815036</v>
      </c>
    </row>
    <row r="23" s="15" customFormat="true" ht="22.5" hidden="false" customHeight="true" outlineLevel="0" collapsed="false">
      <c r="A23" s="12" t="s">
        <v>12</v>
      </c>
      <c r="B23" s="22" t="n">
        <f aca="false">(B12*100)/B6</f>
        <v>2.82161687957103</v>
      </c>
      <c r="C23" s="22" t="n">
        <v>3.4</v>
      </c>
      <c r="D23" s="22" t="n">
        <f aca="false">(D12*100)/D6</f>
        <v>1.96586235454303</v>
      </c>
    </row>
    <row r="24" customFormat="false" ht="22.5" hidden="false" customHeight="true" outlineLevel="0" collapsed="false">
      <c r="A24" s="12" t="s">
        <v>13</v>
      </c>
      <c r="B24" s="22" t="n">
        <f aca="false">(B13*100)/B6</f>
        <v>15.4120676639006</v>
      </c>
      <c r="C24" s="22" t="n">
        <f aca="false">(C13*100)/C6</f>
        <v>14.0626541047004</v>
      </c>
      <c r="D24" s="22" t="n">
        <f aca="false">(D13*100)/D6</f>
        <v>17.2365632150026</v>
      </c>
    </row>
    <row r="25" customFormat="false" ht="22.5" hidden="false" customHeight="true" outlineLevel="0" collapsed="false">
      <c r="A25" s="12" t="s">
        <v>14</v>
      </c>
      <c r="B25" s="22" t="n">
        <f aca="false">(B14*100)/B6</f>
        <v>22.9686059314827</v>
      </c>
      <c r="C25" s="22" t="n">
        <f aca="false">(C14*100)/C6</f>
        <v>23.4753043162293</v>
      </c>
      <c r="D25" s="22" t="n">
        <f aca="false">(D14*100)/D6</f>
        <v>22.2835165143667</v>
      </c>
    </row>
    <row r="26" customFormat="false" ht="22.5" hidden="false" customHeight="true" outlineLevel="0" collapsed="false">
      <c r="A26" s="23" t="s">
        <v>18</v>
      </c>
      <c r="B26" s="24" t="n">
        <f aca="false">(B15*100)/B6</f>
        <v>35.7088506745204</v>
      </c>
      <c r="C26" s="24" t="n">
        <f aca="false">(C15*100)/C6</f>
        <v>37.9194892159153</v>
      </c>
      <c r="D26" s="24" t="n">
        <f aca="false">(D15*100)/D6</f>
        <v>32.7199225165284</v>
      </c>
    </row>
    <row r="27" customFormat="false" ht="22.5" hidden="false" customHeight="true" outlineLevel="0" collapsed="false">
      <c r="A27" s="1" t="s">
        <v>19</v>
      </c>
    </row>
    <row r="28" customFormat="false" ht="5.25" hidden="false" customHeight="true" outlineLevel="0" collapsed="false">
      <c r="B28" s="25"/>
      <c r="C28" s="25"/>
      <c r="D28" s="25"/>
    </row>
    <row r="29" customFormat="false" ht="5.25" hidden="false" customHeight="true" outlineLevel="0" collapsed="false">
      <c r="B29" s="25"/>
      <c r="C29" s="25"/>
      <c r="D29" s="25"/>
    </row>
    <row r="30" customFormat="false" ht="21" hidden="false" customHeight="true" outlineLevel="0" collapsed="false">
      <c r="A30" s="26" t="s">
        <v>20</v>
      </c>
    </row>
    <row r="31" customFormat="false" ht="21" hidden="false" customHeight="true" outlineLevel="0" collapsed="false">
      <c r="A31" s="26" t="s">
        <v>21</v>
      </c>
    </row>
  </sheetData>
  <printOptions headings="false" gridLines="false" gridLinesSet="true" horizontalCentered="false" verticalCentered="false"/>
  <pageMargins left="0.905555555555556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8-29T02:18:14Z</cp:lastPrinted>
  <dcterms:modified xsi:type="dcterms:W3CDTF">2008-08-29T02:18:22Z</dcterms:modified>
  <cp:revision>0</cp:revision>
  <dc:subject/>
  <dc:title/>
</cp:coreProperties>
</file>