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0342</v>
      </c>
      <c r="C5" s="11" t="n">
        <v>118078</v>
      </c>
      <c r="D5" s="12" t="n">
        <v>92263</v>
      </c>
      <c r="E5" s="13"/>
    </row>
    <row r="6" s="19" customFormat="true" ht="24.95" hidden="false" customHeight="true" outlineLevel="0" collapsed="false">
      <c r="A6" s="15" t="s">
        <v>7</v>
      </c>
      <c r="B6" s="16" t="n">
        <v>2858</v>
      </c>
      <c r="C6" s="16" t="n">
        <v>1261</v>
      </c>
      <c r="D6" s="17" t="n">
        <v>1597</v>
      </c>
      <c r="E6" s="18"/>
    </row>
    <row r="7" customFormat="false" ht="24.95" hidden="false" customHeight="true" outlineLevel="0" collapsed="false">
      <c r="A7" s="20" t="s">
        <v>8</v>
      </c>
      <c r="B7" s="16" t="n">
        <v>5488</v>
      </c>
      <c r="C7" s="16" t="n">
        <v>3494</v>
      </c>
      <c r="D7" s="17" t="n">
        <v>1994</v>
      </c>
    </row>
    <row r="8" s="19" customFormat="true" ht="24.95" hidden="false" customHeight="true" outlineLevel="0" collapsed="false">
      <c r="A8" s="21" t="s">
        <v>9</v>
      </c>
      <c r="B8" s="16" t="n">
        <v>21313</v>
      </c>
      <c r="C8" s="16" t="n">
        <v>12722</v>
      </c>
      <c r="D8" s="17" t="n">
        <v>8590</v>
      </c>
      <c r="E8" s="18"/>
    </row>
    <row r="9" s="19" customFormat="true" ht="24.95" hidden="false" customHeight="true" outlineLevel="0" collapsed="false">
      <c r="A9" s="15" t="s">
        <v>10</v>
      </c>
      <c r="B9" s="16" t="n">
        <v>39820</v>
      </c>
      <c r="C9" s="16" t="n">
        <v>22257</v>
      </c>
      <c r="D9" s="17" t="n">
        <v>17563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9549</v>
      </c>
      <c r="C10" s="16" t="n">
        <v>12538</v>
      </c>
      <c r="D10" s="17" t="n">
        <v>7011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4505</v>
      </c>
      <c r="C11" s="17" t="n">
        <v>6432</v>
      </c>
      <c r="D11" s="17" t="n">
        <v>8073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4299</v>
      </c>
      <c r="C12" s="17" t="n">
        <v>35220</v>
      </c>
      <c r="D12" s="17" t="n">
        <v>29079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2510</v>
      </c>
      <c r="C13" s="17" t="n">
        <v>24154</v>
      </c>
      <c r="D13" s="17" t="n">
        <v>18356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f aca="false">B16+B17+B18+B19+B20+B21+B22+B23</f>
        <v>100</v>
      </c>
      <c r="C15" s="26" t="n">
        <f aca="false">C16+C17+C18+C19+C20+C21+C22+C23</f>
        <v>100</v>
      </c>
      <c r="D15" s="26" t="n">
        <f aca="false">D16+D17+D18+D19+D20+D21+D22+D23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B6/$B$5*100</f>
        <v>1.35873957649923</v>
      </c>
      <c r="C16" s="27" t="n">
        <f aca="false">C6/$C$5*100</f>
        <v>1.06793814258372</v>
      </c>
      <c r="D16" s="27" t="n">
        <f aca="false">D6/$D$5*100</f>
        <v>1.7309213877719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B7/$B$5*100</f>
        <v>2.60908425326373</v>
      </c>
      <c r="C17" s="27" t="n">
        <f aca="false">C7/$C$5*100</f>
        <v>2.9590609597046</v>
      </c>
      <c r="D17" s="27" t="n">
        <f aca="false">D7/$D$5*100</f>
        <v>2.1612130539869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B8/$B$5*100</f>
        <v>10.1325460440616</v>
      </c>
      <c r="C18" s="27" t="n">
        <f aca="false">C8/$C$5*100</f>
        <v>10.7742339809279</v>
      </c>
      <c r="D18" s="27" t="n">
        <f aca="false">D8/$D$5*100</f>
        <v>9.3103410901444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B9/$B$5*100</f>
        <v>18.9310741554231</v>
      </c>
      <c r="C19" s="27" t="n">
        <f aca="false">C9/$C$5*100</f>
        <v>18.8494046308372</v>
      </c>
      <c r="D19" s="27" t="n">
        <f aca="false">D9/$D$5*100</f>
        <v>19.035799833085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B10/$B$5*100</f>
        <v>9.29391181979823</v>
      </c>
      <c r="C20" s="27" t="n">
        <f aca="false">C10/$C$5*100</f>
        <v>10.6184047832789</v>
      </c>
      <c r="D20" s="27" t="n">
        <f aca="false">D10/$D$5*100</f>
        <v>7.5989291481959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B11/$B$5*100</f>
        <v>6.89591237128106</v>
      </c>
      <c r="C21" s="27" t="n">
        <f aca="false">C11/$C$5*100</f>
        <v>5.44724673520893</v>
      </c>
      <c r="D21" s="27" t="n">
        <f aca="false">D11/$D$5*100</f>
        <v>8.7499864517737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B12/$B$5*100</f>
        <v>30.5687879738711</v>
      </c>
      <c r="C22" s="27" t="n">
        <f aca="false">C12/$C$5*100</f>
        <v>29.8277409847728</v>
      </c>
      <c r="D22" s="27" t="n">
        <f aca="false">D12/$D$5*100</f>
        <v>31.5175097276265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B13/$B$5*100</f>
        <v>20.209943805802</v>
      </c>
      <c r="C23" s="29" t="n">
        <f aca="false">C13/$C$5*100</f>
        <v>20.455969782686</v>
      </c>
      <c r="D23" s="29" t="n">
        <f aca="false">D13/$D$5*100</f>
        <v>19.895299307414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0T07:51:52Z</dcterms:modified>
  <cp:revision>0</cp:revision>
  <dc:subject/>
  <dc:title/>
</cp:coreProperties>
</file>