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8916</v>
      </c>
      <c r="C5" s="11" t="n">
        <v>123213</v>
      </c>
      <c r="D5" s="12" t="n">
        <v>105702</v>
      </c>
      <c r="E5" s="13"/>
    </row>
    <row r="6" s="19" customFormat="true" ht="24.95" hidden="false" customHeight="true" outlineLevel="0" collapsed="false">
      <c r="A6" s="15" t="s">
        <v>7</v>
      </c>
      <c r="B6" s="16" t="n">
        <v>1801</v>
      </c>
      <c r="C6" s="16" t="n">
        <v>578</v>
      </c>
      <c r="D6" s="17" t="n">
        <v>1223</v>
      </c>
      <c r="E6" s="18"/>
    </row>
    <row r="7" customFormat="false" ht="24.95" hidden="false" customHeight="true" outlineLevel="0" collapsed="false">
      <c r="A7" s="20" t="s">
        <v>8</v>
      </c>
      <c r="B7" s="16" t="n">
        <v>7092</v>
      </c>
      <c r="C7" s="16" t="n">
        <v>4228</v>
      </c>
      <c r="D7" s="17" t="n">
        <v>2865</v>
      </c>
    </row>
    <row r="8" s="19" customFormat="true" ht="24.95" hidden="false" customHeight="true" outlineLevel="0" collapsed="false">
      <c r="A8" s="21" t="s">
        <v>9</v>
      </c>
      <c r="B8" s="16" t="n">
        <v>27328</v>
      </c>
      <c r="C8" s="16" t="n">
        <v>13218</v>
      </c>
      <c r="D8" s="17" t="n">
        <v>14110</v>
      </c>
      <c r="E8" s="18"/>
    </row>
    <row r="9" s="19" customFormat="true" ht="24.95" hidden="false" customHeight="true" outlineLevel="0" collapsed="false">
      <c r="A9" s="15" t="s">
        <v>10</v>
      </c>
      <c r="B9" s="16" t="n">
        <v>43775</v>
      </c>
      <c r="C9" s="16" t="n">
        <v>21690</v>
      </c>
      <c r="D9" s="17" t="n">
        <v>2208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249</v>
      </c>
      <c r="C10" s="16" t="n">
        <v>14469</v>
      </c>
      <c r="D10" s="17" t="n">
        <v>978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571</v>
      </c>
      <c r="C11" s="17" t="n">
        <v>11635</v>
      </c>
      <c r="D11" s="17" t="n">
        <v>993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970</v>
      </c>
      <c r="C12" s="17" t="n">
        <v>31704</v>
      </c>
      <c r="D12" s="17" t="n">
        <v>2826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3130</v>
      </c>
      <c r="C13" s="17" t="n">
        <v>25691</v>
      </c>
      <c r="D13" s="17" t="n">
        <v>1743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94605589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786751472155725</v>
      </c>
      <c r="C16" s="27" t="n">
        <f aca="false">SUM(C6/$C$5)*100</f>
        <v>0.469106344298085</v>
      </c>
      <c r="D16" s="27" t="n">
        <f aca="false">SUM(D6/$D$5)*100</f>
        <v>1.157026357117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9807964493526</v>
      </c>
      <c r="C17" s="27" t="n">
        <f aca="false">SUM(C7/$C$5)*100</f>
        <v>3.43145609635347</v>
      </c>
      <c r="D17" s="27" t="n">
        <f aca="false">SUM(D7/$D$5)*100</f>
        <v>2.7104501333938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9380034597844</v>
      </c>
      <c r="C18" s="27" t="n">
        <f aca="false">SUM(C8/$C$5)*100</f>
        <v>10.7277641157995</v>
      </c>
      <c r="D18" s="27" t="n">
        <f aca="false">SUM(D8/$D$5)*100</f>
        <v>13.348848649978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9.1227349770221</v>
      </c>
      <c r="C19" s="27" t="n">
        <f aca="false">SUM(C9/$C$5)*100</f>
        <v>17.6036619512551</v>
      </c>
      <c r="D19" s="27" t="n">
        <f aca="false">SUM(D9/$D$5)*100</f>
        <v>20.893644396510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5929685998357</v>
      </c>
      <c r="C20" s="27" t="n">
        <f aca="false">SUM(C10/$C$5)*100</f>
        <v>11.7430790582163</v>
      </c>
      <c r="D20" s="27" t="n">
        <f aca="false">SUM(D10/$D$5)*100</f>
        <v>9.252426633365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2310716594734</v>
      </c>
      <c r="C21" s="27" t="n">
        <f aca="false">SUM(C11/$C$5)*100</f>
        <v>9.44299708634641</v>
      </c>
      <c r="D21" s="27" t="n">
        <f aca="false">SUM(D11/$D$5)*100</f>
        <v>9.3990652967777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1973824459627</v>
      </c>
      <c r="C22" s="27" t="n">
        <f aca="false">SUM(C12/$C$5)*100</f>
        <v>25.7310511066202</v>
      </c>
      <c r="D22" s="27" t="n">
        <f aca="false">SUM(D12/$D$5)*100</f>
        <v>26.741215871033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8.8409722343567</v>
      </c>
      <c r="C23" s="29" t="n">
        <f aca="false">SUM(C13/$C$5)*100</f>
        <v>20.8508842411109</v>
      </c>
      <c r="D23" s="29" t="n">
        <f aca="false">SUM(D13/$D$5)*100</f>
        <v>16.498268717715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20:14:05Z</dcterms:modified>
  <cp:revision>0</cp:revision>
  <dc:subject/>
  <dc:title/>
</cp:coreProperties>
</file>