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8441</v>
      </c>
      <c r="C5" s="11" t="n">
        <v>119225</v>
      </c>
      <c r="D5" s="12" t="n">
        <v>99216</v>
      </c>
      <c r="E5" s="13"/>
    </row>
    <row r="6" s="19" customFormat="true" ht="24.95" hidden="false" customHeight="true" outlineLevel="0" collapsed="false">
      <c r="A6" s="15" t="s">
        <v>7</v>
      </c>
      <c r="B6" s="16" t="n">
        <v>2291</v>
      </c>
      <c r="C6" s="16" t="n">
        <v>1341</v>
      </c>
      <c r="D6" s="17" t="n">
        <v>951</v>
      </c>
      <c r="E6" s="18"/>
    </row>
    <row r="7" customFormat="false" ht="24.95" hidden="false" customHeight="true" outlineLevel="0" collapsed="false">
      <c r="A7" s="20" t="s">
        <v>8</v>
      </c>
      <c r="B7" s="16" t="n">
        <v>4053</v>
      </c>
      <c r="C7" s="16" t="n">
        <v>757</v>
      </c>
      <c r="D7" s="17" t="n">
        <v>3296</v>
      </c>
    </row>
    <row r="8" s="19" customFormat="true" ht="24.95" hidden="false" customHeight="true" outlineLevel="0" collapsed="false">
      <c r="A8" s="21" t="s">
        <v>9</v>
      </c>
      <c r="B8" s="16" t="n">
        <v>27443</v>
      </c>
      <c r="C8" s="16" t="n">
        <v>12434</v>
      </c>
      <c r="D8" s="17" t="n">
        <v>15010</v>
      </c>
      <c r="E8" s="18"/>
    </row>
    <row r="9" s="19" customFormat="true" ht="24.95" hidden="false" customHeight="true" outlineLevel="0" collapsed="false">
      <c r="A9" s="15" t="s">
        <v>10</v>
      </c>
      <c r="B9" s="16" t="n">
        <v>37192</v>
      </c>
      <c r="C9" s="16" t="n">
        <v>19312</v>
      </c>
      <c r="D9" s="17" t="n">
        <v>1788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5357</v>
      </c>
      <c r="C10" s="16" t="n">
        <v>15721</v>
      </c>
      <c r="D10" s="17" t="n">
        <v>963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251</v>
      </c>
      <c r="C11" s="17" t="n">
        <v>11184</v>
      </c>
      <c r="D11" s="17" t="n">
        <v>1006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7072</v>
      </c>
      <c r="C12" s="17" t="n">
        <v>31799</v>
      </c>
      <c r="D12" s="17" t="n">
        <v>2527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3781</v>
      </c>
      <c r="C13" s="17" t="n">
        <v>26678</v>
      </c>
      <c r="D13" s="17" t="n">
        <v>1710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838750262</v>
      </c>
      <c r="D15" s="26" t="n">
        <f aca="false">SUM(D16:D23)</f>
        <v>100.00100790195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04879578467412</v>
      </c>
      <c r="C16" s="27" t="n">
        <f aca="false">SUM(C6/$C$5)*100</f>
        <v>1.12476410148878</v>
      </c>
      <c r="D16" s="27" t="n">
        <f aca="false">SUM(D6/$D$5)*100</f>
        <v>0.95851475568456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554209145719</v>
      </c>
      <c r="C17" s="27" t="n">
        <f aca="false">SUM(C7/$C$5)*100</f>
        <v>0.634933948416859</v>
      </c>
      <c r="D17" s="27" t="n">
        <f aca="false">SUM(D7/$D$5)*100</f>
        <v>3.3220448314787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5631177297302</v>
      </c>
      <c r="C18" s="27" t="n">
        <f aca="false">SUM(C8/$C$5)*100</f>
        <v>10.429020759069</v>
      </c>
      <c r="D18" s="27" t="n">
        <f aca="false">SUM(D8/$D$5)*100</f>
        <v>15.128608288985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0261077361851</v>
      </c>
      <c r="C19" s="27" t="n">
        <f aca="false">SUM(C9/$C$5)*100</f>
        <v>16.1979450618578</v>
      </c>
      <c r="D19" s="27" t="n">
        <f aca="false">SUM(D9/$D$5)*100</f>
        <v>18.022294791162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6081687961509</v>
      </c>
      <c r="C20" s="27" t="n">
        <f aca="false">SUM(C10/$C$5)*100</f>
        <v>13.1859928706228</v>
      </c>
      <c r="D20" s="27" t="n">
        <f aca="false">SUM(D10/$D$5)*100</f>
        <v>9.7121432027092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72848503714962</v>
      </c>
      <c r="C21" s="27" t="n">
        <f aca="false">SUM(C11/$C$5)*100</f>
        <v>9.38058293143217</v>
      </c>
      <c r="D21" s="27" t="n">
        <f aca="false">SUM(D11/$D$5)*100</f>
        <v>10.147556845670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1269633447933</v>
      </c>
      <c r="C22" s="27" t="n">
        <f aca="false">SUM(C12/$C$5)*100</f>
        <v>26.6714195848186</v>
      </c>
      <c r="D22" s="27" t="n">
        <f aca="false">SUM(D12/$D$5)*100</f>
        <v>25.472706015158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0.0424828672273</v>
      </c>
      <c r="C23" s="29" t="n">
        <f aca="false">SUM(C13/$C$5)*100</f>
        <v>22.3761794925561</v>
      </c>
      <c r="D23" s="29" t="n">
        <f aca="false">SUM(D13/$D$5)*100</f>
        <v>17.237139171101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0T04:51:12Z</dcterms:modified>
  <cp:revision>0</cp:revision>
  <dc:subject/>
  <dc:title/>
</cp:coreProperties>
</file>