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218718</v>
      </c>
      <c r="C5" s="11" t="n">
        <v>119102</v>
      </c>
      <c r="D5" s="11" t="n">
        <v>99616</v>
      </c>
      <c r="E5" s="12"/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30.75" hidden="false" customHeight="true" outlineLevel="0" collapsed="false">
      <c r="A7" s="15" t="s">
        <v>7</v>
      </c>
      <c r="B7" s="16" t="n">
        <v>2480</v>
      </c>
      <c r="C7" s="16" t="n">
        <v>1419</v>
      </c>
      <c r="D7" s="16" t="n">
        <v>1062</v>
      </c>
      <c r="E7" s="17"/>
    </row>
    <row r="8" s="18" customFormat="true" ht="30.75" hidden="false" customHeight="true" outlineLevel="0" collapsed="false">
      <c r="A8" s="15" t="s">
        <v>8</v>
      </c>
      <c r="B8" s="16" t="n">
        <v>7355</v>
      </c>
      <c r="C8" s="16" t="n">
        <v>3198</v>
      </c>
      <c r="D8" s="16" t="n">
        <v>4157</v>
      </c>
      <c r="E8" s="17"/>
    </row>
    <row r="9" s="18" customFormat="true" ht="30.75" hidden="false" customHeight="true" outlineLevel="0" collapsed="false">
      <c r="A9" s="19" t="s">
        <v>9</v>
      </c>
      <c r="B9" s="16" t="n">
        <v>27407</v>
      </c>
      <c r="C9" s="16" t="n">
        <v>13128</v>
      </c>
      <c r="D9" s="16" t="n">
        <v>14278</v>
      </c>
      <c r="E9" s="17"/>
    </row>
    <row r="10" s="18" customFormat="true" ht="30.75" hidden="false" customHeight="true" outlineLevel="0" collapsed="false">
      <c r="A10" s="15" t="s">
        <v>10</v>
      </c>
      <c r="B10" s="16" t="n">
        <v>37193</v>
      </c>
      <c r="C10" s="16" t="n">
        <v>19636</v>
      </c>
      <c r="D10" s="16" t="n">
        <v>17556</v>
      </c>
      <c r="E10" s="17"/>
    </row>
    <row r="11" s="18" customFormat="true" ht="30.75" hidden="false" customHeight="true" outlineLevel="0" collapsed="false">
      <c r="A11" s="15" t="s">
        <v>11</v>
      </c>
      <c r="B11" s="16" t="n">
        <v>25285</v>
      </c>
      <c r="C11" s="16" t="n">
        <v>16303</v>
      </c>
      <c r="D11" s="16" t="n">
        <v>8982</v>
      </c>
      <c r="E11" s="17"/>
    </row>
    <row r="12" customFormat="false" ht="30.75" hidden="false" customHeight="true" outlineLevel="0" collapsed="false">
      <c r="A12" s="15" t="s">
        <v>12</v>
      </c>
      <c r="B12" s="16" t="n">
        <v>19086</v>
      </c>
      <c r="C12" s="16" t="n">
        <v>9724</v>
      </c>
      <c r="D12" s="16" t="n">
        <v>9362</v>
      </c>
      <c r="E12" s="20"/>
    </row>
    <row r="13" customFormat="false" ht="30.75" hidden="false" customHeight="true" outlineLevel="0" collapsed="false">
      <c r="A13" s="15" t="s">
        <v>13</v>
      </c>
      <c r="B13" s="16" t="n">
        <v>57889</v>
      </c>
      <c r="C13" s="16" t="n">
        <v>31897</v>
      </c>
      <c r="D13" s="16" t="n">
        <v>31897</v>
      </c>
      <c r="E13" s="20"/>
    </row>
    <row r="14" customFormat="false" ht="30.75" hidden="false" customHeight="true" outlineLevel="0" collapsed="false">
      <c r="A14" s="21" t="s">
        <v>14</v>
      </c>
      <c r="B14" s="16" t="n">
        <v>42024</v>
      </c>
      <c r="C14" s="16" t="n">
        <v>23797</v>
      </c>
      <c r="D14" s="16" t="n">
        <v>18226</v>
      </c>
      <c r="E14" s="20"/>
    </row>
    <row r="15" customFormat="false" ht="25.5" hidden="false" customHeight="true" outlineLevel="0" collapsed="false">
      <c r="B15" s="22"/>
      <c r="C15" s="22"/>
      <c r="D15" s="22"/>
      <c r="E15" s="20"/>
    </row>
    <row r="16" s="13" customFormat="true" ht="30.75" hidden="false" customHeight="true" outlineLevel="0" collapsed="false">
      <c r="A16" s="10" t="s">
        <v>6</v>
      </c>
      <c r="B16" s="23" t="n">
        <f aca="false">B5/$B$5*100</f>
        <v>100</v>
      </c>
      <c r="C16" s="23" t="n">
        <f aca="false">C5/$C$5*100</f>
        <v>100</v>
      </c>
      <c r="D16" s="23" t="n">
        <f aca="false">D5/$D$5*100</f>
        <v>100</v>
      </c>
      <c r="E16" s="12"/>
    </row>
    <row r="17" s="13" customFormat="true" ht="6" hidden="false" customHeight="true" outlineLevel="0" collapsed="false">
      <c r="A17" s="10"/>
      <c r="B17" s="24"/>
      <c r="C17" s="24"/>
      <c r="D17" s="24"/>
      <c r="E17" s="12"/>
    </row>
    <row r="18" s="18" customFormat="true" ht="30.75" hidden="false" customHeight="true" outlineLevel="0" collapsed="false">
      <c r="A18" s="15" t="s">
        <v>7</v>
      </c>
      <c r="B18" s="25" t="n">
        <f aca="false">B7*100/$B$5</f>
        <v>1.13388015618285</v>
      </c>
      <c r="C18" s="25" t="n">
        <f aca="false">C7*100/$C$5</f>
        <v>1.19141576128025</v>
      </c>
      <c r="D18" s="25" t="n">
        <f aca="false">D7*100/$D$5</f>
        <v>1.06609380019274</v>
      </c>
      <c r="E18" s="17"/>
    </row>
    <row r="19" s="18" customFormat="true" ht="30.75" hidden="false" customHeight="true" outlineLevel="0" collapsed="false">
      <c r="A19" s="15" t="s">
        <v>8</v>
      </c>
      <c r="B19" s="25" t="n">
        <f aca="false">B8*100/$B$5</f>
        <v>3.36277764061486</v>
      </c>
      <c r="C19" s="25" t="n">
        <f aca="false">C8*100/$C$5</f>
        <v>2.68509344931235</v>
      </c>
      <c r="D19" s="25" t="n">
        <f aca="false">D8*100/$D$5</f>
        <v>4.1730244137488</v>
      </c>
      <c r="E19" s="17"/>
    </row>
    <row r="20" s="18" customFormat="true" ht="30.75" hidden="false" customHeight="true" outlineLevel="0" collapsed="false">
      <c r="A20" s="19" t="s">
        <v>9</v>
      </c>
      <c r="B20" s="25" t="n">
        <f aca="false">B9*100/$B$5</f>
        <v>12.5307473550417</v>
      </c>
      <c r="C20" s="25" t="n">
        <f aca="false">C9*100/$C$5</f>
        <v>11.0224849288845</v>
      </c>
      <c r="D20" s="25" t="n">
        <f aca="false">D9*100/$D$5</f>
        <v>14.333038869258</v>
      </c>
      <c r="E20" s="17"/>
    </row>
    <row r="21" s="18" customFormat="true" ht="30.75" hidden="false" customHeight="true" outlineLevel="0" collapsed="false">
      <c r="A21" s="15" t="s">
        <v>10</v>
      </c>
      <c r="B21" s="25" t="n">
        <f aca="false">B10*100/$B$5</f>
        <v>17.0050018745599</v>
      </c>
      <c r="C21" s="25" t="n">
        <f aca="false">C10*100/$C$5</f>
        <v>16.4867088713876</v>
      </c>
      <c r="D21" s="25" t="n">
        <f aca="false">D10*100/$D$5</f>
        <v>17.6236749116608</v>
      </c>
      <c r="E21" s="17"/>
    </row>
    <row r="22" customFormat="false" ht="30.75" hidden="false" customHeight="true" outlineLevel="0" collapsed="false">
      <c r="A22" s="15" t="s">
        <v>11</v>
      </c>
      <c r="B22" s="25" t="n">
        <f aca="false">B11*100/$B$5</f>
        <v>11.5605482859207</v>
      </c>
      <c r="C22" s="25" t="n">
        <f aca="false">C11*100/$C$5</f>
        <v>13.6882671995433</v>
      </c>
      <c r="D22" s="25" t="n">
        <f aca="false">D11*100/$D$5</f>
        <v>9.01662383552843</v>
      </c>
      <c r="E22" s="20"/>
    </row>
    <row r="23" customFormat="false" ht="30.75" hidden="false" customHeight="true" outlineLevel="0" collapsed="false">
      <c r="A23" s="15" t="s">
        <v>12</v>
      </c>
      <c r="B23" s="25" t="n">
        <f aca="false">B12*100/$B$5</f>
        <v>8.72630510520396</v>
      </c>
      <c r="C23" s="25" t="n">
        <f aca="false">C12*100/$C$5</f>
        <v>8.16443048815301</v>
      </c>
      <c r="D23" s="25" t="n">
        <f aca="false">D12*100/$D$5</f>
        <v>9.39808866045615</v>
      </c>
      <c r="E23" s="20"/>
    </row>
    <row r="24" customFormat="false" ht="30.75" hidden="false" customHeight="true" outlineLevel="0" collapsed="false">
      <c r="A24" s="15" t="s">
        <v>13</v>
      </c>
      <c r="B24" s="25" t="n">
        <f aca="false">B13*100/$B$5</f>
        <v>26.467414661802</v>
      </c>
      <c r="C24" s="25" t="n">
        <f aca="false">C13*100/$C$5</f>
        <v>26.781246326678</v>
      </c>
      <c r="D24" s="25" t="n">
        <f aca="false">D13*100/$D$5</f>
        <v>32.0199566334725</v>
      </c>
      <c r="E24" s="20"/>
    </row>
    <row r="25" customFormat="false" ht="30.75" hidden="false" customHeight="true" outlineLevel="0" collapsed="false">
      <c r="A25" s="21" t="s">
        <v>14</v>
      </c>
      <c r="B25" s="25" t="n">
        <f aca="false">B14*100/$B$5</f>
        <v>19.2137821304145</v>
      </c>
      <c r="C25" s="25" t="n">
        <f aca="false">C14*100/$C$5</f>
        <v>19.9803529747611</v>
      </c>
      <c r="D25" s="25" t="n">
        <f aca="false">D14*100/$D$5</f>
        <v>18.2962576292965</v>
      </c>
    </row>
    <row r="26" customFormat="false" ht="7.5" hidden="false" customHeight="true" outlineLevel="0" collapsed="false">
      <c r="A26" s="26"/>
      <c r="B26" s="26"/>
      <c r="C26" s="26"/>
      <c r="D26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5Z</dcterms:created>
  <dc:creator>nso</dc:creator>
  <dc:description/>
  <dc:language>en-US</dc:language>
  <cp:lastModifiedBy>nso</cp:lastModifiedBy>
  <dcterms:modified xsi:type="dcterms:W3CDTF">2003-01-01T04:00:58Z</dcterms:modified>
  <cp:revision>0</cp:revision>
  <dc:subject/>
  <dc:title/>
</cp:coreProperties>
</file>