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_-* #,##0.0_-;\-* #,##0.0_-;_-* \-??_-;_-@_-"/>
    <numFmt numFmtId="170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2.42"/>
    <col collapsed="false" customWidth="true" hidden="true" outlineLevel="0" max="8" min="8" style="1" width="9.7"/>
    <col collapsed="false" customWidth="true" hidden="true" outlineLevel="0" max="9" min="9" style="1" width="9.28"/>
    <col collapsed="false" customWidth="true" hidden="false" outlineLevel="0" max="11" min="10" style="0" width="9.06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</row>
    <row r="2" customFormat="false" ht="9" hidden="false" customHeight="true" outlineLevel="0" collapsed="false">
      <c r="C2" s="3"/>
      <c r="G2" s="3"/>
    </row>
    <row r="3" s="8" customFormat="true" ht="30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  <c r="G3" s="5"/>
      <c r="H3" s="6"/>
      <c r="I3" s="7"/>
    </row>
    <row r="4" s="8" customFormat="true" ht="30.75" hidden="false" customHeight="true" outlineLevel="0" collapsed="false">
      <c r="A4" s="4"/>
      <c r="B4" s="9" t="s">
        <v>4</v>
      </c>
      <c r="C4" s="9" t="s">
        <v>5</v>
      </c>
      <c r="D4" s="9" t="s">
        <v>6</v>
      </c>
      <c r="E4" s="9" t="s">
        <v>7</v>
      </c>
      <c r="F4" s="9" t="s">
        <v>4</v>
      </c>
      <c r="G4" s="9" t="s">
        <v>5</v>
      </c>
      <c r="H4" s="9" t="s">
        <v>4</v>
      </c>
      <c r="I4" s="9" t="s">
        <v>5</v>
      </c>
    </row>
    <row r="5" s="8" customFormat="true" ht="26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s="16" customFormat="true" ht="26.25" hidden="false" customHeight="true" outlineLevel="0" collapsed="false">
      <c r="A6" s="12" t="s">
        <v>8</v>
      </c>
      <c r="B6" s="13" t="n">
        <v>234549</v>
      </c>
      <c r="C6" s="13" t="n">
        <v>231696</v>
      </c>
      <c r="D6" s="13" t="n">
        <v>224217</v>
      </c>
      <c r="E6" s="13" t="n">
        <v>228916</v>
      </c>
      <c r="F6" s="13" t="n">
        <v>218718</v>
      </c>
      <c r="G6" s="14" t="n">
        <v>208917</v>
      </c>
      <c r="H6" s="15" t="n">
        <f aca="false">SUM(H8:H15)</f>
        <v>0</v>
      </c>
      <c r="I6" s="15" t="n">
        <f aca="false">SUM(I8:I15)</f>
        <v>0</v>
      </c>
    </row>
    <row r="7" s="16" customFormat="true" ht="6" hidden="false" customHeight="true" outlineLevel="0" collapsed="false">
      <c r="A7" s="12"/>
      <c r="B7" s="13"/>
      <c r="C7" s="13"/>
      <c r="D7" s="13"/>
      <c r="E7" s="13"/>
      <c r="F7" s="13"/>
      <c r="G7" s="14"/>
      <c r="H7" s="17"/>
      <c r="I7" s="17"/>
    </row>
    <row r="8" s="22" customFormat="true" ht="26.25" hidden="false" customHeight="true" outlineLevel="0" collapsed="false">
      <c r="A8" s="18" t="s">
        <v>9</v>
      </c>
      <c r="B8" s="19" t="n">
        <v>3309</v>
      </c>
      <c r="C8" s="19" t="n">
        <v>4465</v>
      </c>
      <c r="D8" s="19" t="n">
        <v>7437</v>
      </c>
      <c r="E8" s="19" t="n">
        <v>1801</v>
      </c>
      <c r="F8" s="19" t="n">
        <v>2480</v>
      </c>
      <c r="G8" s="20" t="n">
        <v>3168</v>
      </c>
      <c r="H8" s="21"/>
      <c r="I8" s="21"/>
    </row>
    <row r="9" s="22" customFormat="true" ht="26.25" hidden="false" customHeight="true" outlineLevel="0" collapsed="false">
      <c r="A9" s="18" t="s">
        <v>10</v>
      </c>
      <c r="B9" s="19" t="n">
        <v>7079</v>
      </c>
      <c r="C9" s="19" t="n">
        <v>3509</v>
      </c>
      <c r="D9" s="19" t="n">
        <v>2660</v>
      </c>
      <c r="E9" s="19" t="n">
        <v>7092</v>
      </c>
      <c r="F9" s="19" t="n">
        <v>7355</v>
      </c>
      <c r="G9" s="20" t="n">
        <v>5603</v>
      </c>
      <c r="H9" s="21"/>
      <c r="I9" s="21"/>
    </row>
    <row r="10" s="22" customFormat="true" ht="26.25" hidden="false" customHeight="true" outlineLevel="0" collapsed="false">
      <c r="A10" s="23" t="s">
        <v>11</v>
      </c>
      <c r="B10" s="19" t="n">
        <v>35207</v>
      </c>
      <c r="C10" s="19" t="n">
        <v>41858</v>
      </c>
      <c r="D10" s="19" t="n">
        <v>21481</v>
      </c>
      <c r="E10" s="19" t="n">
        <v>27328</v>
      </c>
      <c r="F10" s="19" t="n">
        <v>27407</v>
      </c>
      <c r="G10" s="20" t="n">
        <v>24286</v>
      </c>
      <c r="H10" s="21"/>
      <c r="I10" s="21"/>
    </row>
    <row r="11" s="22" customFormat="true" ht="26.25" hidden="false" customHeight="true" outlineLevel="0" collapsed="false">
      <c r="A11" s="18" t="s">
        <v>12</v>
      </c>
      <c r="B11" s="19" t="n">
        <v>44813</v>
      </c>
      <c r="C11" s="19" t="n">
        <v>37739</v>
      </c>
      <c r="D11" s="19" t="n">
        <v>26478</v>
      </c>
      <c r="E11" s="19" t="n">
        <v>43775</v>
      </c>
      <c r="F11" s="19" t="n">
        <v>37193</v>
      </c>
      <c r="G11" s="20" t="n">
        <v>39341</v>
      </c>
      <c r="H11" s="21"/>
      <c r="I11" s="21"/>
    </row>
    <row r="12" s="22" customFormat="true" ht="26.25" hidden="false" customHeight="true" outlineLevel="0" collapsed="false">
      <c r="A12" s="18" t="s">
        <v>13</v>
      </c>
      <c r="B12" s="19" t="n">
        <v>27297</v>
      </c>
      <c r="C12" s="19" t="n">
        <v>22771</v>
      </c>
      <c r="D12" s="19" t="n">
        <v>22667</v>
      </c>
      <c r="E12" s="19" t="n">
        <v>24249</v>
      </c>
      <c r="F12" s="19" t="n">
        <v>25285</v>
      </c>
      <c r="G12" s="20" t="n">
        <v>16541</v>
      </c>
      <c r="H12" s="21"/>
      <c r="I12" s="21"/>
    </row>
    <row r="13" s="24" customFormat="true" ht="26.25" hidden="false" customHeight="true" outlineLevel="0" collapsed="false">
      <c r="A13" s="18" t="s">
        <v>14</v>
      </c>
      <c r="B13" s="19" t="n">
        <v>18524</v>
      </c>
      <c r="C13" s="19" t="n">
        <v>24952</v>
      </c>
      <c r="D13" s="19" t="n">
        <v>25490</v>
      </c>
      <c r="E13" s="19" t="n">
        <v>21571</v>
      </c>
      <c r="F13" s="19" t="n">
        <v>19086</v>
      </c>
      <c r="G13" s="20" t="n">
        <v>15662</v>
      </c>
      <c r="H13" s="21"/>
      <c r="I13" s="21"/>
    </row>
    <row r="14" s="24" customFormat="true" ht="26.25" hidden="false" customHeight="true" outlineLevel="0" collapsed="false">
      <c r="A14" s="18" t="s">
        <v>15</v>
      </c>
      <c r="B14" s="19" t="n">
        <v>64243</v>
      </c>
      <c r="C14" s="19" t="n">
        <v>63044</v>
      </c>
      <c r="D14" s="19" t="n">
        <v>72107</v>
      </c>
      <c r="E14" s="19" t="n">
        <v>59970</v>
      </c>
      <c r="F14" s="19" t="n">
        <v>57889</v>
      </c>
      <c r="G14" s="20" t="n">
        <v>64597</v>
      </c>
      <c r="H14" s="21"/>
      <c r="I14" s="21"/>
    </row>
    <row r="15" s="24" customFormat="true" ht="26.25" hidden="false" customHeight="true" outlineLevel="0" collapsed="false">
      <c r="A15" s="25" t="s">
        <v>16</v>
      </c>
      <c r="B15" s="19" t="n">
        <v>34077</v>
      </c>
      <c r="C15" s="19" t="n">
        <v>33358</v>
      </c>
      <c r="D15" s="19" t="n">
        <v>45897</v>
      </c>
      <c r="E15" s="19" t="n">
        <v>43130</v>
      </c>
      <c r="F15" s="19" t="n">
        <v>42024</v>
      </c>
      <c r="G15" s="20" t="n">
        <v>39719</v>
      </c>
      <c r="H15" s="21"/>
      <c r="I15" s="21"/>
    </row>
    <row r="16" s="24" customFormat="true" ht="25.5" hidden="false" customHeight="true" outlineLevel="0" collapsed="false">
      <c r="A16" s="26"/>
      <c r="B16" s="27" t="s">
        <v>17</v>
      </c>
      <c r="C16" s="27"/>
      <c r="D16" s="27"/>
      <c r="E16" s="27"/>
      <c r="F16" s="27"/>
      <c r="G16" s="27"/>
      <c r="H16" s="27"/>
      <c r="I16" s="27"/>
    </row>
    <row r="17" s="16" customFormat="true" ht="26.25" hidden="false" customHeight="true" outlineLevel="0" collapsed="false">
      <c r="A17" s="12" t="s">
        <v>8</v>
      </c>
      <c r="B17" s="28" t="n">
        <f aca="false">SUM(B19:B26)</f>
        <v>100</v>
      </c>
      <c r="C17" s="28" t="n">
        <v>100</v>
      </c>
      <c r="D17" s="28" t="n">
        <v>100</v>
      </c>
      <c r="E17" s="28" t="n">
        <v>100</v>
      </c>
      <c r="F17" s="28" t="n">
        <v>100</v>
      </c>
      <c r="G17" s="28" t="n">
        <v>100</v>
      </c>
      <c r="H17" s="29" t="n">
        <v>100</v>
      </c>
      <c r="I17" s="29" t="e">
        <f aca="false">I6/$I$6*100</f>
        <v>#DIV/0!</v>
      </c>
    </row>
    <row r="18" s="16" customFormat="true" ht="6" hidden="false" customHeight="true" outlineLevel="0" collapsed="false">
      <c r="A18" s="12"/>
      <c r="B18" s="30"/>
      <c r="C18" s="30"/>
      <c r="D18" s="30"/>
      <c r="E18" s="30"/>
      <c r="F18" s="30"/>
      <c r="G18" s="30"/>
      <c r="H18" s="31"/>
      <c r="I18" s="31"/>
    </row>
    <row r="19" s="22" customFormat="true" ht="26.25" hidden="false" customHeight="true" outlineLevel="0" collapsed="false">
      <c r="A19" s="18" t="s">
        <v>9</v>
      </c>
      <c r="B19" s="32" t="n">
        <f aca="false">B8*100/$B$6</f>
        <v>1.4107926275533</v>
      </c>
      <c r="C19" s="32" t="n">
        <f aca="false">C8*100/$C$6</f>
        <v>1.92709412333402</v>
      </c>
      <c r="D19" s="32" t="n">
        <f aca="false">D8*100/$D$6</f>
        <v>3.3168760620292</v>
      </c>
      <c r="E19" s="32" t="n">
        <f aca="false">E8*100/$E$6</f>
        <v>0.786751472155725</v>
      </c>
      <c r="F19" s="32" t="n">
        <f aca="false">F8*100/$F$6</f>
        <v>1.13388015618285</v>
      </c>
      <c r="G19" s="32" t="n">
        <f aca="false">G8*100/$G$6</f>
        <v>1.5163916770775</v>
      </c>
      <c r="H19" s="33" t="e">
        <f aca="false">SUM(H8*100/H6)</f>
        <v>#DIV/0!</v>
      </c>
      <c r="I19" s="33" t="e">
        <f aca="false">SUM(I8*100/I6)</f>
        <v>#DIV/0!</v>
      </c>
    </row>
    <row r="20" s="22" customFormat="true" ht="26.25" hidden="false" customHeight="true" outlineLevel="0" collapsed="false">
      <c r="A20" s="18" t="s">
        <v>10</v>
      </c>
      <c r="B20" s="32" t="n">
        <f aca="false">B9*100/$B$6</f>
        <v>3.01813267163791</v>
      </c>
      <c r="C20" s="32" t="n">
        <f aca="false">C9*100/$C$6</f>
        <v>1.51448449692701</v>
      </c>
      <c r="D20" s="32" t="n">
        <f aca="false">D9*100/$D$6</f>
        <v>1.18635072273735</v>
      </c>
      <c r="E20" s="32" t="n">
        <f aca="false">E9*100/$E$6</f>
        <v>3.09807964493526</v>
      </c>
      <c r="F20" s="32" t="n">
        <f aca="false">F9*100/$F$6</f>
        <v>3.36277764061486</v>
      </c>
      <c r="G20" s="32" t="n">
        <f aca="false">G9*100/$G$6</f>
        <v>2.68192631523524</v>
      </c>
      <c r="H20" s="33" t="e">
        <f aca="false">SUM(H9*100/H6)</f>
        <v>#DIV/0!</v>
      </c>
      <c r="I20" s="33" t="e">
        <f aca="false">SUM(I9*100/I6)</f>
        <v>#DIV/0!</v>
      </c>
    </row>
    <row r="21" s="22" customFormat="true" ht="26.25" hidden="false" customHeight="true" outlineLevel="0" collapsed="false">
      <c r="A21" s="23" t="s">
        <v>11</v>
      </c>
      <c r="B21" s="32" t="n">
        <f aca="false">B10*100/$B$6</f>
        <v>15.0105095310575</v>
      </c>
      <c r="C21" s="32" t="n">
        <f aca="false">C10*100/$C$6</f>
        <v>18.0659139562185</v>
      </c>
      <c r="D21" s="32" t="n">
        <f aca="false">D10*100/$D$6</f>
        <v>9.58045108087255</v>
      </c>
      <c r="E21" s="32" t="n">
        <f aca="false">E10*100/$E$6</f>
        <v>11.9380034597844</v>
      </c>
      <c r="F21" s="32" t="n">
        <f aca="false">F10*100/$F$6</f>
        <v>12.5307473550417</v>
      </c>
      <c r="G21" s="32" t="n">
        <f aca="false">G10*100/$G$6</f>
        <v>11.6247122062829</v>
      </c>
      <c r="H21" s="33" t="e">
        <f aca="false">SUM(H10*100/H6)</f>
        <v>#DIV/0!</v>
      </c>
      <c r="I21" s="33" t="e">
        <f aca="false">SUM(I10*100/I6)</f>
        <v>#DIV/0!</v>
      </c>
    </row>
    <row r="22" s="22" customFormat="true" ht="26.25" hidden="false" customHeight="true" outlineLevel="0" collapsed="false">
      <c r="A22" s="18" t="s">
        <v>12</v>
      </c>
      <c r="B22" s="32" t="n">
        <f aca="false">B11*100/$B$6</f>
        <v>19.1060290173908</v>
      </c>
      <c r="C22" s="32" t="n">
        <f aca="false">C11*100/$C$6</f>
        <v>16.2881534424418</v>
      </c>
      <c r="D22" s="32" t="n">
        <f aca="false">D11*100/$D$6</f>
        <v>11.809095652872</v>
      </c>
      <c r="E22" s="32" t="n">
        <f aca="false">E11*100/$E$6</f>
        <v>19.1227349770221</v>
      </c>
      <c r="F22" s="32" t="n">
        <f aca="false">F11*100/$F$6</f>
        <v>17.0050018745599</v>
      </c>
      <c r="G22" s="32" t="n">
        <f aca="false">G11*100/$G$6</f>
        <v>18.8309232853238</v>
      </c>
      <c r="H22" s="33" t="e">
        <f aca="false">SUM(H11*100/H6)</f>
        <v>#DIV/0!</v>
      </c>
      <c r="I22" s="33" t="e">
        <f aca="false">SUM(I11*100/I6)</f>
        <v>#DIV/0!</v>
      </c>
    </row>
    <row r="23" s="24" customFormat="true" ht="26.25" hidden="false" customHeight="true" outlineLevel="0" collapsed="false">
      <c r="A23" s="18" t="s">
        <v>13</v>
      </c>
      <c r="B23" s="32" t="n">
        <f aca="false">B12*100/$B$6</f>
        <v>11.63807988949</v>
      </c>
      <c r="C23" s="32" t="n">
        <f aca="false">C12*100/$C$6</f>
        <v>9.82796422898971</v>
      </c>
      <c r="D23" s="32" t="n">
        <f aca="false">D12*100/$D$6</f>
        <v>10.109402944469</v>
      </c>
      <c r="E23" s="32" t="n">
        <f aca="false">E12*100/$E$6</f>
        <v>10.5929685998357</v>
      </c>
      <c r="F23" s="32" t="n">
        <f aca="false">F12*100/$F$6</f>
        <v>11.5605482859207</v>
      </c>
      <c r="G23" s="32" t="n">
        <f aca="false">G12*100/$G$6</f>
        <v>7.91749833666001</v>
      </c>
      <c r="H23" s="33" t="e">
        <f aca="false">SUM(H12*100/H6)</f>
        <v>#DIV/0!</v>
      </c>
      <c r="I23" s="33" t="e">
        <f aca="false">SUM(I12*100/I6)</f>
        <v>#DIV/0!</v>
      </c>
    </row>
    <row r="24" s="24" customFormat="true" ht="26.25" hidden="false" customHeight="true" outlineLevel="0" collapsed="false">
      <c r="A24" s="18" t="s">
        <v>14</v>
      </c>
      <c r="B24" s="32" t="n">
        <f aca="false">B13*100/$B$6</f>
        <v>7.89771007337486</v>
      </c>
      <c r="C24" s="32" t="n">
        <f aca="false">C13*100/$C$6</f>
        <v>10.7692838892342</v>
      </c>
      <c r="D24" s="32" t="n">
        <f aca="false">D13*100/$D$6</f>
        <v>11.3684510987124</v>
      </c>
      <c r="E24" s="32" t="n">
        <f aca="false">E13*100/$E$6</f>
        <v>9.42310716594733</v>
      </c>
      <c r="F24" s="32" t="n">
        <f aca="false">F13*100/$F$6</f>
        <v>8.72630510520396</v>
      </c>
      <c r="G24" s="32" t="n">
        <f aca="false">G13*100/$G$6</f>
        <v>7.49675708534968</v>
      </c>
      <c r="H24" s="33" t="e">
        <f aca="false">SUM(H13*100/H6)</f>
        <v>#DIV/0!</v>
      </c>
      <c r="I24" s="33" t="e">
        <f aca="false">SUM(I13*100/I6)</f>
        <v>#DIV/0!</v>
      </c>
    </row>
    <row r="25" s="24" customFormat="true" ht="26.25" hidden="false" customHeight="true" outlineLevel="0" collapsed="false">
      <c r="A25" s="18" t="s">
        <v>15</v>
      </c>
      <c r="B25" s="32" t="n">
        <f aca="false">B14*100/$B$6</f>
        <v>27.3900123215192</v>
      </c>
      <c r="C25" s="32" t="n">
        <f aca="false">C14*100/$C$6</f>
        <v>27.2097921414267</v>
      </c>
      <c r="D25" s="32" t="n">
        <f aca="false">D14*100/$D$6</f>
        <v>32.1594705129406</v>
      </c>
      <c r="E25" s="32" t="n">
        <f aca="false">E14*100/$E$6</f>
        <v>26.1973824459627</v>
      </c>
      <c r="F25" s="32" t="n">
        <f aca="false">F14*100/$F$6</f>
        <v>26.467414661802</v>
      </c>
      <c r="G25" s="32" t="n">
        <f aca="false">G14*100/$G$6</f>
        <v>30.9199347109139</v>
      </c>
      <c r="H25" s="33" t="e">
        <f aca="false">SUM(H14*100/H6)</f>
        <v>#DIV/0!</v>
      </c>
      <c r="I25" s="33" t="e">
        <f aca="false">SUM(I14*100/I6)</f>
        <v>#DIV/0!</v>
      </c>
    </row>
    <row r="26" s="24" customFormat="true" ht="26.25" hidden="false" customHeight="true" outlineLevel="0" collapsed="false">
      <c r="A26" s="25" t="s">
        <v>16</v>
      </c>
      <c r="B26" s="32" t="n">
        <f aca="false">B15*100/$B$6</f>
        <v>14.5287338679764</v>
      </c>
      <c r="C26" s="32" t="n">
        <f aca="false">C15*100/$C$6</f>
        <v>14.3973137214281</v>
      </c>
      <c r="D26" s="32" t="n">
        <f aca="false">D15*100/$D$6</f>
        <v>20.4699019253669</v>
      </c>
      <c r="E26" s="32" t="n">
        <f aca="false">E15*100/$E$6</f>
        <v>18.8409722343567</v>
      </c>
      <c r="F26" s="32" t="n">
        <f aca="false">F15*100/$F$6</f>
        <v>19.2137821304145</v>
      </c>
      <c r="G26" s="32" t="n">
        <f aca="false">G15*100/$G$6</f>
        <v>19.0118563831569</v>
      </c>
      <c r="H26" s="33" t="e">
        <f aca="false">SUM(H15*100/H6)</f>
        <v>#DIV/0!</v>
      </c>
      <c r="I26" s="33" t="e">
        <f aca="false">SUM(I15*100/I6)</f>
        <v>#DIV/0!</v>
      </c>
    </row>
    <row r="27" customFormat="false" ht="9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</sheetData>
  <mergeCells count="4">
    <mergeCell ref="A3:A4"/>
    <mergeCell ref="B3:C3"/>
    <mergeCell ref="D3:G3"/>
    <mergeCell ref="B16:I16"/>
  </mergeCells>
  <printOptions headings="false" gridLines="false" gridLinesSet="true" horizontalCentered="false" verticalCentered="false"/>
  <pageMargins left="0.747916666666667" right="0.329861111111111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27:11Z</dcterms:created>
  <dc:creator>Personal</dc:creator>
  <dc:description/>
  <dc:language>en-US</dc:language>
  <cp:lastModifiedBy>Personal</cp:lastModifiedBy>
  <cp:lastPrinted>2009-06-04T10:34:16Z</cp:lastPrinted>
  <dcterms:modified xsi:type="dcterms:W3CDTF">2009-06-04T10:34:16Z</dcterms:modified>
  <cp:revision>0</cp:revision>
  <dc:subject/>
  <dc:title/>
</cp:coreProperties>
</file>