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ีนาคม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27159</v>
      </c>
      <c r="C5" s="11" t="n">
        <v>124221</v>
      </c>
      <c r="D5" s="12" t="n">
        <v>102938</v>
      </c>
      <c r="E5" s="13"/>
    </row>
    <row r="6" s="19" customFormat="true" ht="24.95" hidden="false" customHeight="true" outlineLevel="0" collapsed="false">
      <c r="A6" s="15" t="s">
        <v>7</v>
      </c>
      <c r="B6" s="16" t="n">
        <v>8748</v>
      </c>
      <c r="C6" s="16" t="n">
        <v>4621</v>
      </c>
      <c r="D6" s="17" t="n">
        <v>4127</v>
      </c>
      <c r="E6" s="18"/>
    </row>
    <row r="7" customFormat="false" ht="24.95" hidden="false" customHeight="true" outlineLevel="0" collapsed="false">
      <c r="A7" s="20" t="s">
        <v>8</v>
      </c>
      <c r="B7" s="16" t="n">
        <v>2999</v>
      </c>
      <c r="C7" s="16" t="n">
        <v>1529</v>
      </c>
      <c r="D7" s="17" t="n">
        <v>1470</v>
      </c>
    </row>
    <row r="8" s="19" customFormat="true" ht="24.95" hidden="false" customHeight="true" outlineLevel="0" collapsed="false">
      <c r="A8" s="21" t="s">
        <v>9</v>
      </c>
      <c r="B8" s="16" t="n">
        <v>24391</v>
      </c>
      <c r="C8" s="16" t="n">
        <v>12188</v>
      </c>
      <c r="D8" s="17" t="n">
        <v>12203</v>
      </c>
      <c r="E8" s="18"/>
    </row>
    <row r="9" s="19" customFormat="true" ht="24.95" hidden="false" customHeight="true" outlineLevel="0" collapsed="false">
      <c r="A9" s="15" t="s">
        <v>10</v>
      </c>
      <c r="B9" s="16" t="n">
        <v>36285</v>
      </c>
      <c r="C9" s="16" t="n">
        <v>19482</v>
      </c>
      <c r="D9" s="17" t="n">
        <v>16803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5524</v>
      </c>
      <c r="C10" s="16" t="n">
        <v>16504</v>
      </c>
      <c r="D10" s="17" t="n">
        <v>9020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3866</v>
      </c>
      <c r="C11" s="17" t="n">
        <v>11345</v>
      </c>
      <c r="D11" s="17" t="n">
        <v>12521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5640</v>
      </c>
      <c r="C12" s="17" t="n">
        <v>37128</v>
      </c>
      <c r="D12" s="17" t="n">
        <v>28512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9706</v>
      </c>
      <c r="C13" s="17" t="n">
        <v>21423</v>
      </c>
      <c r="D13" s="17" t="n">
        <v>18283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1949831349</v>
      </c>
      <c r="D15" s="26" t="n">
        <f aca="false">SUM(D16:D23)</f>
        <v>100.000971458548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8510470639508</v>
      </c>
      <c r="C16" s="27" t="n">
        <f aca="false">SUM(C6/$C$5)*100</f>
        <v>3.71998293364246</v>
      </c>
      <c r="D16" s="27" t="n">
        <f aca="false">SUM(D6/$D$5)*100</f>
        <v>4.00920942703375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32022063840746</v>
      </c>
      <c r="C17" s="27" t="n">
        <f aca="false">SUM(C7/$C$5)*100</f>
        <v>1.23087078674298</v>
      </c>
      <c r="D17" s="27" t="n">
        <f aca="false">SUM(D7/$D$5)*100</f>
        <v>1.42804406535973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0.7374130014659</v>
      </c>
      <c r="C18" s="27" t="n">
        <f aca="false">SUM(C8/$C$5)*100</f>
        <v>9.81154555187931</v>
      </c>
      <c r="D18" s="27" t="n">
        <f aca="false">SUM(D8/$D$5)*100</f>
        <v>11.8547086595815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9733930859002</v>
      </c>
      <c r="C19" s="27" t="n">
        <f aca="false">SUM(C9/$C$5)*100</f>
        <v>15.683338565943</v>
      </c>
      <c r="D19" s="27" t="n">
        <f aca="false">SUM(D9/$D$5)*100</f>
        <v>16.3234179797548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1.2361825857659</v>
      </c>
      <c r="C20" s="27" t="n">
        <f aca="false">SUM(C10/$C$5)*100</f>
        <v>13.2859983416653</v>
      </c>
      <c r="D20" s="27" t="n">
        <f aca="false">SUM(D10/$D$5)*100</f>
        <v>8.76255610173114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5062973511945</v>
      </c>
      <c r="C21" s="27" t="n">
        <f aca="false">SUM(C11/$C$5)*100</f>
        <v>9.13291633459721</v>
      </c>
      <c r="D21" s="27" t="n">
        <f aca="false">SUM(D11/$D$5)*100</f>
        <v>12.163632477802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8960595882179</v>
      </c>
      <c r="C22" s="27" t="n">
        <f aca="false">SUM(C12/$C$5)*100</f>
        <v>29.8886661675562</v>
      </c>
      <c r="D22" s="27" t="n">
        <f aca="false">SUM(D12/$D$5)*100</f>
        <v>27.6982261166916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7.4793866850972</v>
      </c>
      <c r="C23" s="29" t="n">
        <f aca="false">SUM(C13/$C$5)*100</f>
        <v>17.2458763011085</v>
      </c>
      <c r="D23" s="29" t="n">
        <f aca="false">SUM(D13/$D$5)*100</f>
        <v>17.7611766305932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19T06:47:54Z</dcterms:modified>
  <cp:revision>0</cp:revision>
  <dc:subject/>
  <dc:title/>
</cp:coreProperties>
</file>