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Cordia New"/>
        <family val="2"/>
      </rPr>
      <t xml:space="preserve">              3.  .. </t>
    </r>
    <r>
      <rPr>
        <b val="true"/>
        <sz val="12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0"/>
      <name val="Cordia New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240</xdr:rowOff>
    </xdr:to>
    <xdr:sp>
      <xdr:nvSpPr>
        <xdr:cNvPr id="2" name="Text 4"/>
        <xdr:cNvSpPr/>
      </xdr:nvSpPr>
      <xdr:spPr>
        <a:xfrm>
          <a:off x="1379160" y="8943840"/>
          <a:ext cx="439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280</xdr:colOff>
      <xdr:row>23</xdr:row>
      <xdr:rowOff>323640</xdr:rowOff>
    </xdr:from>
    <xdr:to>
      <xdr:col>0</xdr:col>
      <xdr:colOff>1223280</xdr:colOff>
      <xdr:row>24</xdr:row>
      <xdr:rowOff>152640</xdr:rowOff>
    </xdr:to>
    <xdr:sp>
      <xdr:nvSpPr>
        <xdr:cNvPr id="4" name="Text 7"/>
        <xdr:cNvSpPr/>
      </xdr:nvSpPr>
      <xdr:spPr>
        <a:xfrm>
          <a:off x="944280" y="91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ordia New"/>
            </a:rPr>
            <a:t>1</a:t>
          </a:r>
          <a:r>
            <a:rPr b="1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200</xdr:rowOff>
    </xdr:from>
    <xdr:to>
      <xdr:col>0</xdr:col>
      <xdr:colOff>1194120</xdr:colOff>
      <xdr:row>25</xdr:row>
      <xdr:rowOff>228600</xdr:rowOff>
    </xdr:to>
    <xdr:sp>
      <xdr:nvSpPr>
        <xdr:cNvPr id="5" name="Text 8"/>
        <xdr:cNvSpPr/>
      </xdr:nvSpPr>
      <xdr:spPr>
        <a:xfrm>
          <a:off x="915120" y="9572400"/>
          <a:ext cx="279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0320</v>
      </c>
      <c r="C5" s="13" t="n">
        <v>67908</v>
      </c>
      <c r="D5" s="13" t="n">
        <v>62411</v>
      </c>
      <c r="E5" s="14"/>
    </row>
    <row r="6" s="19" customFormat="true" ht="30.75" hidden="false" customHeight="true" outlineLevel="0" collapsed="false">
      <c r="A6" s="16" t="s">
        <v>7</v>
      </c>
      <c r="B6" s="17" t="n">
        <v>1472</v>
      </c>
      <c r="C6" s="17" t="n">
        <v>1176</v>
      </c>
      <c r="D6" s="17" t="n">
        <v>297</v>
      </c>
      <c r="E6" s="18"/>
    </row>
    <row r="7" s="22" customFormat="true" ht="30.75" hidden="false" customHeight="true" outlineLevel="0" collapsed="false">
      <c r="A7" s="16" t="s">
        <v>8</v>
      </c>
      <c r="B7" s="17" t="n">
        <v>587</v>
      </c>
      <c r="C7" s="20" t="n">
        <v>442</v>
      </c>
      <c r="D7" s="20" t="n">
        <v>145</v>
      </c>
      <c r="E7" s="21"/>
    </row>
    <row r="8" s="22" customFormat="true" ht="30.75" hidden="false" customHeight="true" outlineLevel="0" collapsed="false">
      <c r="A8" s="23" t="s">
        <v>9</v>
      </c>
      <c r="B8" s="17" t="n">
        <v>3882</v>
      </c>
      <c r="C8" s="17" t="n">
        <v>1836</v>
      </c>
      <c r="D8" s="24" t="n">
        <v>2046</v>
      </c>
      <c r="E8" s="21"/>
    </row>
    <row r="9" s="22" customFormat="true" ht="30.75" hidden="false" customHeight="true" outlineLevel="0" collapsed="false">
      <c r="A9" s="16" t="s">
        <v>10</v>
      </c>
      <c r="B9" s="17" t="n">
        <v>10456</v>
      </c>
      <c r="C9" s="17" t="n">
        <v>5128</v>
      </c>
      <c r="D9" s="24" t="n">
        <v>5328</v>
      </c>
      <c r="E9" s="21"/>
    </row>
    <row r="10" s="22" customFormat="true" ht="30.75" hidden="false" customHeight="true" outlineLevel="0" collapsed="false">
      <c r="A10" s="16" t="s">
        <v>11</v>
      </c>
      <c r="B10" s="17" t="n">
        <v>6203</v>
      </c>
      <c r="C10" s="17" t="n">
        <v>3707</v>
      </c>
      <c r="D10" s="24" t="n">
        <v>2496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25611</v>
      </c>
      <c r="C11" s="25" t="n">
        <v>10922</v>
      </c>
      <c r="D11" s="25" t="n">
        <v>14689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9029</v>
      </c>
      <c r="C12" s="25" t="n">
        <v>25902</v>
      </c>
      <c r="D12" s="25" t="n">
        <v>23127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3080</v>
      </c>
      <c r="C13" s="25" t="n">
        <v>18797</v>
      </c>
      <c r="D13" s="25" t="n">
        <v>14284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1.12952731737262</v>
      </c>
      <c r="C16" s="31" t="n">
        <f aca="false">C6/$C$5*100</f>
        <v>1.73175472698357</v>
      </c>
      <c r="D16" s="31" t="n">
        <f aca="false">D6/$D$5*100</f>
        <v>0.475877649773277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0.450429711479435</v>
      </c>
      <c r="C17" s="31" t="n">
        <f aca="false">C7/$C$5*100</f>
        <v>0.650880603168993</v>
      </c>
      <c r="D17" s="31" t="n">
        <f aca="false">D7/$D$5*100</f>
        <v>0.2323308391149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2.97882136279926</v>
      </c>
      <c r="C18" s="31" t="n">
        <f aca="false">C8/$C$5*100</f>
        <v>2.70365789008659</v>
      </c>
      <c r="D18" s="31" t="n">
        <f aca="false">D8/$D$5*100</f>
        <v>3.27826825399369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8.02332719459791</v>
      </c>
      <c r="C19" s="31" t="n">
        <f aca="false">C9/$C$5*100</f>
        <v>7.55139306120045</v>
      </c>
      <c r="D19" s="31" t="n">
        <f aca="false">D9/$D$5*100</f>
        <v>8.53695662623576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4.75982197667281</v>
      </c>
      <c r="C20" s="31" t="n">
        <f aca="false">C10/$C$5*100</f>
        <v>5.45885609942864</v>
      </c>
      <c r="D20" s="31" t="n">
        <f aca="false">D10/$D$5*100</f>
        <v>3.99929499607441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9.652394106814</v>
      </c>
      <c r="C21" s="31" t="n">
        <f aca="false">C11/$C$5*100</f>
        <v>16.0835247688049</v>
      </c>
      <c r="D21" s="31" t="n">
        <f aca="false">D11/$D$5*100</f>
        <v>23.5359151431639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7.5</v>
      </c>
      <c r="C22" s="31" t="n">
        <v>38</v>
      </c>
      <c r="D22" s="31" t="n">
        <f aca="false">D12/$D$5*100</f>
        <v>37.055967698002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25.3836709637815</v>
      </c>
      <c r="C23" s="33" t="n">
        <f aca="false">C13/$C$5*100</f>
        <v>27.6800966012841</v>
      </c>
      <c r="D23" s="33" t="n">
        <f aca="false">D13/$D$5*100</f>
        <v>22.8869910752912</v>
      </c>
      <c r="E23" s="26"/>
    </row>
    <row r="24" s="36" customFormat="true" ht="30.75" hidden="false" customHeight="true" outlineLevel="0" collapsed="false">
      <c r="A24" s="34" t="s">
        <v>16</v>
      </c>
      <c r="B24" s="35"/>
      <c r="C24" s="35"/>
    </row>
    <row r="25" s="36" customFormat="true" ht="18" hidden="false" customHeight="true" outlineLevel="0" collapsed="false">
      <c r="A25" s="37" t="s">
        <v>17</v>
      </c>
      <c r="B25" s="34"/>
      <c r="C25" s="34"/>
    </row>
    <row r="26" s="36" customFormat="true" ht="18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11-04T08:46:05Z</cp:lastPrinted>
  <dcterms:modified xsi:type="dcterms:W3CDTF">2008-11-04T08:46:06Z</dcterms:modified>
  <cp:revision>0</cp:revision>
  <dc:subject/>
  <dc:title/>
</cp:coreProperties>
</file>