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  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Cordia New"/>
        <family val="2"/>
      </rPr>
      <t xml:space="preserve">               3.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2"/>
      <name val="Cordia New"/>
      <family val="2"/>
    </font>
    <font>
      <b val="true"/>
      <u val="single"/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6</xdr:row>
      <xdr:rowOff>304920</xdr:rowOff>
    </xdr:from>
    <xdr:to>
      <xdr:col>0</xdr:col>
      <xdr:colOff>1570680</xdr:colOff>
      <xdr:row>7</xdr:row>
      <xdr:rowOff>132480</xdr:rowOff>
    </xdr:to>
    <xdr:sp>
      <xdr:nvSpPr>
        <xdr:cNvPr id="1" name="Text 3"/>
        <xdr:cNvSpPr/>
      </xdr:nvSpPr>
      <xdr:spPr>
        <a:xfrm>
          <a:off x="1262160" y="22957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5</xdr:row>
      <xdr:rowOff>123480</xdr:rowOff>
    </xdr:from>
    <xdr:to>
      <xdr:col>2</xdr:col>
      <xdr:colOff>595800</xdr:colOff>
      <xdr:row>26</xdr:row>
      <xdr:rowOff>57960</xdr:rowOff>
    </xdr:to>
    <xdr:sp>
      <xdr:nvSpPr>
        <xdr:cNvPr id="2" name="Text 4"/>
        <xdr:cNvSpPr/>
      </xdr:nvSpPr>
      <xdr:spPr>
        <a:xfrm>
          <a:off x="1379160" y="9467640"/>
          <a:ext cx="36273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4120</xdr:colOff>
      <xdr:row>25</xdr:row>
      <xdr:rowOff>341640</xdr:rowOff>
    </xdr:to>
    <xdr:sp>
      <xdr:nvSpPr>
        <xdr:cNvPr id="3" name="Text 6"/>
        <xdr:cNvSpPr/>
      </xdr:nvSpPr>
      <xdr:spPr>
        <a:xfrm>
          <a:off x="915120" y="94766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880</xdr:colOff>
      <xdr:row>25</xdr:row>
      <xdr:rowOff>314280</xdr:rowOff>
    </xdr:from>
    <xdr:to>
      <xdr:col>0</xdr:col>
      <xdr:colOff>1469880</xdr:colOff>
      <xdr:row>26</xdr:row>
      <xdr:rowOff>143280</xdr:rowOff>
    </xdr:to>
    <xdr:sp>
      <xdr:nvSpPr>
        <xdr:cNvPr id="4" name="Text 7"/>
        <xdr:cNvSpPr/>
      </xdr:nvSpPr>
      <xdr:spPr>
        <a:xfrm>
          <a:off x="1190880" y="9658440"/>
          <a:ext cx="27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400" spc="-1" strike="noStrike" u="sng">
              <a:uFillTx/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7</xdr:row>
      <xdr:rowOff>133560</xdr:rowOff>
    </xdr:from>
    <xdr:to>
      <xdr:col>0</xdr:col>
      <xdr:colOff>1194120</xdr:colOff>
      <xdr:row>27</xdr:row>
      <xdr:rowOff>295200</xdr:rowOff>
    </xdr:to>
    <xdr:sp>
      <xdr:nvSpPr>
        <xdr:cNvPr id="5" name="Text 8"/>
        <xdr:cNvSpPr/>
      </xdr:nvSpPr>
      <xdr:spPr>
        <a:xfrm>
          <a:off x="915120" y="10163520"/>
          <a:ext cx="279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5" activeCellId="0" sqref="R5:T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0.71"/>
    <col collapsed="false" customWidth="true" hidden="false" outlineLevel="0" max="5" min="5" style="1" width="3.56"/>
    <col collapsed="false" customWidth="false" hidden="false" outlineLevel="0" max="8" min="6" style="1" width="9.14"/>
    <col collapsed="false" customWidth="true" hidden="false" outlineLevel="0" max="9" min="9" style="1" width="3.14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customFormat="false" ht="24" hidden="false" customHeight="true" outlineLevel="0" collapsed="false">
      <c r="A3" s="5"/>
      <c r="B3" s="6" t="s">
        <v>1</v>
      </c>
      <c r="C3" s="6"/>
      <c r="D3" s="6"/>
      <c r="F3" s="6" t="s">
        <v>2</v>
      </c>
      <c r="G3" s="6"/>
      <c r="H3" s="6"/>
      <c r="J3" s="6" t="s">
        <v>3</v>
      </c>
      <c r="K3" s="6"/>
      <c r="L3" s="6"/>
      <c r="N3" s="6" t="s">
        <v>4</v>
      </c>
      <c r="O3" s="6"/>
      <c r="P3" s="6"/>
      <c r="R3" s="7" t="s">
        <v>5</v>
      </c>
      <c r="S3" s="7"/>
      <c r="T3" s="7"/>
    </row>
    <row r="4" customFormat="false" ht="17.25" hidden="false" customHeight="true" outlineLevel="0" collapsed="false">
      <c r="A4" s="5"/>
      <c r="B4" s="5"/>
      <c r="C4" s="5"/>
      <c r="D4" s="5"/>
      <c r="F4" s="5"/>
      <c r="G4" s="5"/>
      <c r="H4" s="5"/>
      <c r="J4" s="5"/>
      <c r="K4" s="5"/>
      <c r="L4" s="5"/>
      <c r="N4" s="5"/>
      <c r="O4" s="5"/>
      <c r="P4" s="5"/>
      <c r="R4" s="5"/>
      <c r="S4" s="5"/>
      <c r="T4" s="5"/>
    </row>
    <row r="5" s="10" customFormat="true" ht="30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J5" s="8" t="s">
        <v>7</v>
      </c>
      <c r="K5" s="8" t="s">
        <v>8</v>
      </c>
      <c r="L5" s="8" t="s">
        <v>9</v>
      </c>
      <c r="N5" s="8" t="s">
        <v>7</v>
      </c>
      <c r="O5" s="8" t="s">
        <v>8</v>
      </c>
      <c r="P5" s="8" t="s">
        <v>9</v>
      </c>
      <c r="R5" s="11" t="s">
        <v>7</v>
      </c>
      <c r="S5" s="11" t="s">
        <v>8</v>
      </c>
      <c r="T5" s="11" t="s">
        <v>9</v>
      </c>
    </row>
    <row r="6" s="10" customFormat="true" ht="30.75" hidden="false" customHeight="true" outlineLevel="0" collapsed="false">
      <c r="A6" s="12"/>
      <c r="B6" s="13" t="s">
        <v>10</v>
      </c>
      <c r="C6" s="13"/>
      <c r="D6" s="13"/>
      <c r="E6" s="9"/>
      <c r="F6" s="13" t="s">
        <v>10</v>
      </c>
      <c r="G6" s="13"/>
      <c r="H6" s="13"/>
      <c r="J6" s="13" t="s">
        <v>10</v>
      </c>
      <c r="K6" s="13"/>
      <c r="L6" s="13"/>
      <c r="N6" s="13" t="s">
        <v>10</v>
      </c>
      <c r="O6" s="13"/>
      <c r="P6" s="13"/>
      <c r="R6" s="14" t="s">
        <v>10</v>
      </c>
      <c r="S6" s="14"/>
      <c r="T6" s="14"/>
    </row>
    <row r="7" s="18" customFormat="true" ht="30.75" hidden="false" customHeight="true" outlineLevel="0" collapsed="false">
      <c r="A7" s="15" t="s">
        <v>11</v>
      </c>
      <c r="B7" s="16" t="n">
        <v>140110</v>
      </c>
      <c r="C7" s="16" t="n">
        <v>78519</v>
      </c>
      <c r="D7" s="16" t="n">
        <v>61591</v>
      </c>
      <c r="E7" s="17"/>
      <c r="F7" s="16" t="n">
        <v>138744</v>
      </c>
      <c r="G7" s="16" t="n">
        <v>75730</v>
      </c>
      <c r="H7" s="16" t="n">
        <v>63014</v>
      </c>
      <c r="I7" s="16"/>
      <c r="J7" s="16" t="n">
        <v>130320</v>
      </c>
      <c r="K7" s="16" t="n">
        <v>67908</v>
      </c>
      <c r="L7" s="16" t="n">
        <v>62411</v>
      </c>
      <c r="M7" s="16"/>
      <c r="N7" s="16" t="n">
        <v>129568</v>
      </c>
      <c r="O7" s="16" t="n">
        <v>68239</v>
      </c>
      <c r="P7" s="16" t="n">
        <v>61329</v>
      </c>
      <c r="R7" s="19" t="n">
        <f aca="false">(B7+F7+J7+N7)/4</f>
        <v>134685.5</v>
      </c>
      <c r="S7" s="19" t="n">
        <f aca="false">(C7+G7+K7+O7)/4</f>
        <v>72599</v>
      </c>
      <c r="T7" s="19" t="n">
        <f aca="false">(D7+H7+L7+P7)/4</f>
        <v>62086.25</v>
      </c>
    </row>
    <row r="8" s="24" customFormat="true" ht="30.75" hidden="false" customHeight="true" outlineLevel="0" collapsed="false">
      <c r="A8" s="20" t="s">
        <v>12</v>
      </c>
      <c r="B8" s="21" t="n">
        <v>2132</v>
      </c>
      <c r="C8" s="21" t="n">
        <v>1526</v>
      </c>
      <c r="D8" s="21" t="n">
        <v>605</v>
      </c>
      <c r="E8" s="22"/>
      <c r="F8" s="23" t="n">
        <v>1804</v>
      </c>
      <c r="G8" s="23" t="n">
        <v>931</v>
      </c>
      <c r="H8" s="23" t="n">
        <v>873</v>
      </c>
      <c r="I8" s="23"/>
      <c r="J8" s="23" t="n">
        <v>1472</v>
      </c>
      <c r="K8" s="23" t="n">
        <v>1176</v>
      </c>
      <c r="L8" s="23" t="n">
        <v>297</v>
      </c>
      <c r="M8" s="23"/>
      <c r="N8" s="23" t="n">
        <v>2554</v>
      </c>
      <c r="O8" s="23" t="n">
        <v>1120</v>
      </c>
      <c r="P8" s="23" t="n">
        <v>1434</v>
      </c>
      <c r="R8" s="25" t="n">
        <f aca="false">(B8+F8+J8+N8)/4</f>
        <v>1990.5</v>
      </c>
      <c r="S8" s="25" t="n">
        <f aca="false">(C8+G8+K8+O8)/4</f>
        <v>1188.25</v>
      </c>
      <c r="T8" s="25" t="n">
        <f aca="false">(D8+H8+L8+P8)/4</f>
        <v>802.25</v>
      </c>
    </row>
    <row r="9" s="29" customFormat="true" ht="30.75" hidden="false" customHeight="true" outlineLevel="0" collapsed="false">
      <c r="A9" s="20" t="s">
        <v>13</v>
      </c>
      <c r="B9" s="21" t="n">
        <v>486</v>
      </c>
      <c r="C9" s="26" t="n">
        <v>82</v>
      </c>
      <c r="D9" s="26" t="n">
        <v>403</v>
      </c>
      <c r="E9" s="27"/>
      <c r="F9" s="28" t="n">
        <v>462</v>
      </c>
      <c r="G9" s="28" t="n">
        <v>172</v>
      </c>
      <c r="H9" s="28" t="n">
        <v>289</v>
      </c>
      <c r="I9" s="28"/>
      <c r="J9" s="28" t="n">
        <v>587</v>
      </c>
      <c r="K9" s="28" t="n">
        <v>442</v>
      </c>
      <c r="L9" s="28" t="n">
        <v>145</v>
      </c>
      <c r="M9" s="28"/>
      <c r="N9" s="28" t="n">
        <v>1869</v>
      </c>
      <c r="O9" s="28" t="n">
        <v>641</v>
      </c>
      <c r="P9" s="28" t="n">
        <v>1228</v>
      </c>
      <c r="R9" s="25" t="n">
        <f aca="false">(B9+F9+J9+N9)/4</f>
        <v>851</v>
      </c>
      <c r="S9" s="25" t="n">
        <f aca="false">(C9+G9+K9+O9)/4</f>
        <v>334.25</v>
      </c>
      <c r="T9" s="25" t="n">
        <f aca="false">(D9+H9+L9+P9)/4</f>
        <v>516.25</v>
      </c>
    </row>
    <row r="10" s="29" customFormat="true" ht="30.75" hidden="false" customHeight="true" outlineLevel="0" collapsed="false">
      <c r="A10" s="30" t="s">
        <v>14</v>
      </c>
      <c r="B10" s="21" t="n">
        <v>6426</v>
      </c>
      <c r="C10" s="21" t="n">
        <v>3527</v>
      </c>
      <c r="D10" s="31" t="n">
        <v>2899</v>
      </c>
      <c r="E10" s="27"/>
      <c r="F10" s="28" t="n">
        <v>2700</v>
      </c>
      <c r="G10" s="28" t="n">
        <v>1287</v>
      </c>
      <c r="H10" s="28" t="n">
        <v>1413</v>
      </c>
      <c r="I10" s="28"/>
      <c r="J10" s="28" t="n">
        <v>3882</v>
      </c>
      <c r="K10" s="28" t="n">
        <v>1836</v>
      </c>
      <c r="L10" s="28" t="n">
        <v>2046</v>
      </c>
      <c r="M10" s="28"/>
      <c r="N10" s="28" t="n">
        <v>6090</v>
      </c>
      <c r="O10" s="28" t="n">
        <v>2317</v>
      </c>
      <c r="P10" s="28" t="n">
        <v>3773</v>
      </c>
      <c r="R10" s="25" t="n">
        <f aca="false">(B10+F10+J10+N10)/4</f>
        <v>4774.5</v>
      </c>
      <c r="S10" s="25" t="n">
        <f aca="false">(C10+G10+K10+O10)/4</f>
        <v>2241.75</v>
      </c>
      <c r="T10" s="25" t="n">
        <f aca="false">(D10+H10+L10+P10)/4</f>
        <v>2532.75</v>
      </c>
    </row>
    <row r="11" s="29" customFormat="true" ht="30.75" hidden="false" customHeight="true" outlineLevel="0" collapsed="false">
      <c r="A11" s="20" t="s">
        <v>15</v>
      </c>
      <c r="B11" s="21" t="n">
        <v>22775</v>
      </c>
      <c r="C11" s="21" t="n">
        <v>12718</v>
      </c>
      <c r="D11" s="31" t="n">
        <v>10057</v>
      </c>
      <c r="E11" s="27"/>
      <c r="F11" s="28" t="n">
        <v>14957</v>
      </c>
      <c r="G11" s="28" t="n">
        <v>8349</v>
      </c>
      <c r="H11" s="28" t="n">
        <v>6608</v>
      </c>
      <c r="I11" s="28"/>
      <c r="J11" s="28" t="n">
        <v>10456</v>
      </c>
      <c r="K11" s="28" t="n">
        <v>5128</v>
      </c>
      <c r="L11" s="28" t="n">
        <v>5328</v>
      </c>
      <c r="M11" s="28"/>
      <c r="N11" s="28" t="n">
        <v>12103</v>
      </c>
      <c r="O11" s="28" t="n">
        <v>7059</v>
      </c>
      <c r="P11" s="28" t="n">
        <v>5044</v>
      </c>
      <c r="R11" s="25" t="n">
        <f aca="false">(B11+F11+J11+N11)/4</f>
        <v>15072.75</v>
      </c>
      <c r="S11" s="25" t="n">
        <f aca="false">(C11+G11+K11+O11)/4</f>
        <v>8313.5</v>
      </c>
      <c r="T11" s="25" t="n">
        <f aca="false">(D11+H11+L11+P11)/4</f>
        <v>6759.25</v>
      </c>
    </row>
    <row r="12" s="29" customFormat="true" ht="30.75" hidden="false" customHeight="true" outlineLevel="0" collapsed="false">
      <c r="A12" s="20" t="s">
        <v>16</v>
      </c>
      <c r="B12" s="21" t="n">
        <v>13387</v>
      </c>
      <c r="C12" s="21" t="n">
        <v>7515</v>
      </c>
      <c r="D12" s="31" t="n">
        <v>5872</v>
      </c>
      <c r="E12" s="27"/>
      <c r="F12" s="28" t="n">
        <v>6967</v>
      </c>
      <c r="G12" s="28" t="n">
        <v>4496</v>
      </c>
      <c r="H12" s="28" t="n">
        <v>2471</v>
      </c>
      <c r="I12" s="28"/>
      <c r="J12" s="28" t="n">
        <v>6203</v>
      </c>
      <c r="K12" s="28" t="n">
        <v>3707</v>
      </c>
      <c r="L12" s="28" t="n">
        <v>2496</v>
      </c>
      <c r="M12" s="28"/>
      <c r="N12" s="28" t="n">
        <v>4785</v>
      </c>
      <c r="O12" s="28" t="n">
        <v>1946</v>
      </c>
      <c r="P12" s="28" t="n">
        <v>2838</v>
      </c>
      <c r="R12" s="25" t="n">
        <f aca="false">(B12+F12+J12+N12)/4</f>
        <v>7835.5</v>
      </c>
      <c r="S12" s="25" t="n">
        <f aca="false">(C12+G12+K12+O12)/4</f>
        <v>4416</v>
      </c>
      <c r="T12" s="25" t="n">
        <f aca="false">(D12+H12+L12+P12)/4</f>
        <v>3419.25</v>
      </c>
    </row>
    <row r="13" s="35" customFormat="true" ht="30.75" hidden="false" customHeight="true" outlineLevel="0" collapsed="false">
      <c r="A13" s="20" t="s">
        <v>17</v>
      </c>
      <c r="B13" s="21" t="n">
        <v>20103</v>
      </c>
      <c r="C13" s="32" t="n">
        <v>11893</v>
      </c>
      <c r="D13" s="32" t="n">
        <v>8209</v>
      </c>
      <c r="E13" s="33"/>
      <c r="F13" s="34" t="n">
        <v>19611</v>
      </c>
      <c r="G13" s="34" t="n">
        <v>9424</v>
      </c>
      <c r="H13" s="34" t="n">
        <v>10187</v>
      </c>
      <c r="I13" s="34"/>
      <c r="J13" s="34" t="n">
        <v>25611</v>
      </c>
      <c r="K13" s="34" t="n">
        <v>10922</v>
      </c>
      <c r="L13" s="34" t="n">
        <v>14689</v>
      </c>
      <c r="M13" s="34"/>
      <c r="N13" s="34" t="n">
        <v>21918</v>
      </c>
      <c r="O13" s="34" t="n">
        <v>10662</v>
      </c>
      <c r="P13" s="34" t="n">
        <v>11256</v>
      </c>
      <c r="R13" s="25" t="n">
        <f aca="false">(B13+F13+J13+N13)/4</f>
        <v>21810.75</v>
      </c>
      <c r="S13" s="25" t="n">
        <f aca="false">(C13+G13+K13+O13)/4</f>
        <v>10725.25</v>
      </c>
      <c r="T13" s="25" t="n">
        <f aca="false">(D13+H13+L13+P13)/4</f>
        <v>11085.25</v>
      </c>
    </row>
    <row r="14" s="35" customFormat="true" ht="30.75" hidden="false" customHeight="true" outlineLevel="0" collapsed="false">
      <c r="A14" s="20" t="s">
        <v>18</v>
      </c>
      <c r="B14" s="21" t="n">
        <v>44602</v>
      </c>
      <c r="C14" s="32" t="n">
        <v>24397</v>
      </c>
      <c r="D14" s="32" t="n">
        <v>20205</v>
      </c>
      <c r="E14" s="33"/>
      <c r="F14" s="34" t="n">
        <v>55084</v>
      </c>
      <c r="G14" s="34" t="n">
        <v>30966</v>
      </c>
      <c r="H14" s="34" t="n">
        <v>24118</v>
      </c>
      <c r="I14" s="34"/>
      <c r="J14" s="34" t="n">
        <v>49029</v>
      </c>
      <c r="K14" s="34" t="n">
        <v>25902</v>
      </c>
      <c r="L14" s="34" t="n">
        <v>23127</v>
      </c>
      <c r="M14" s="34"/>
      <c r="N14" s="34" t="n">
        <v>48056</v>
      </c>
      <c r="O14" s="34" t="n">
        <v>26895</v>
      </c>
      <c r="P14" s="34" t="n">
        <v>21161</v>
      </c>
      <c r="R14" s="25" t="n">
        <f aca="false">(B14+F14+J14+N14)/4</f>
        <v>49192.75</v>
      </c>
      <c r="S14" s="25" t="n">
        <f aca="false">(C14+G14+K14+O14)/4</f>
        <v>27040</v>
      </c>
      <c r="T14" s="25" t="n">
        <f aca="false">(D14+H14+L14+P14)/4</f>
        <v>22152.75</v>
      </c>
    </row>
    <row r="15" s="35" customFormat="true" ht="30.75" hidden="false" customHeight="true" outlineLevel="0" collapsed="false">
      <c r="A15" s="36" t="s">
        <v>19</v>
      </c>
      <c r="B15" s="21" t="n">
        <v>30200</v>
      </c>
      <c r="C15" s="32" t="n">
        <v>16860</v>
      </c>
      <c r="D15" s="32" t="n">
        <v>13340</v>
      </c>
      <c r="E15" s="33"/>
      <c r="F15" s="34" t="n">
        <v>37159</v>
      </c>
      <c r="G15" s="34" t="n">
        <v>20104</v>
      </c>
      <c r="H15" s="34" t="n">
        <v>17055</v>
      </c>
      <c r="I15" s="34"/>
      <c r="J15" s="34" t="n">
        <v>33080</v>
      </c>
      <c r="K15" s="34" t="n">
        <v>18797</v>
      </c>
      <c r="L15" s="34" t="n">
        <v>14284</v>
      </c>
      <c r="M15" s="34"/>
      <c r="N15" s="34" t="n">
        <v>32193</v>
      </c>
      <c r="O15" s="34" t="n">
        <v>17599</v>
      </c>
      <c r="P15" s="34" t="n">
        <v>14594</v>
      </c>
      <c r="R15" s="25" t="n">
        <f aca="false">(B15+F15+J15+N15)/4</f>
        <v>33158</v>
      </c>
      <c r="S15" s="25" t="n">
        <f aca="false">(C15+G15+K15+O15)/4</f>
        <v>18340</v>
      </c>
      <c r="T15" s="25" t="n">
        <f aca="false">(D15+H15+L15+P15)/4</f>
        <v>14818.25</v>
      </c>
    </row>
    <row r="16" s="35" customFormat="true" ht="25.5" hidden="false" customHeight="true" outlineLevel="0" collapsed="false">
      <c r="A16" s="3"/>
      <c r="B16" s="37" t="s">
        <v>20</v>
      </c>
      <c r="C16" s="37"/>
      <c r="D16" s="37"/>
      <c r="E16" s="33"/>
      <c r="F16" s="37" t="s">
        <v>20</v>
      </c>
      <c r="G16" s="37"/>
      <c r="H16" s="37"/>
      <c r="I16" s="38"/>
      <c r="J16" s="37" t="s">
        <v>20</v>
      </c>
      <c r="K16" s="37"/>
      <c r="L16" s="37"/>
      <c r="M16" s="38"/>
      <c r="N16" s="37" t="s">
        <v>20</v>
      </c>
      <c r="O16" s="37"/>
      <c r="P16" s="37"/>
      <c r="R16" s="39" t="s">
        <v>20</v>
      </c>
      <c r="S16" s="39"/>
      <c r="T16" s="39"/>
    </row>
    <row r="17" s="18" customFormat="true" ht="30.75" hidden="false" customHeight="true" outlineLevel="0" collapsed="false">
      <c r="A17" s="15" t="s">
        <v>11</v>
      </c>
      <c r="B17" s="40" t="n">
        <v>100</v>
      </c>
      <c r="C17" s="40" t="n">
        <v>100</v>
      </c>
      <c r="D17" s="40" t="n">
        <v>100</v>
      </c>
      <c r="E17" s="17"/>
      <c r="F17" s="41" t="n">
        <v>100</v>
      </c>
      <c r="G17" s="41" t="n">
        <v>100</v>
      </c>
      <c r="H17" s="41" t="n">
        <v>100</v>
      </c>
      <c r="I17" s="41"/>
      <c r="J17" s="41" t="n">
        <v>100</v>
      </c>
      <c r="K17" s="41" t="n">
        <v>100</v>
      </c>
      <c r="L17" s="41" t="n">
        <v>100</v>
      </c>
      <c r="M17" s="41"/>
      <c r="N17" s="41" t="n">
        <v>100</v>
      </c>
      <c r="O17" s="41" t="n">
        <v>100</v>
      </c>
      <c r="P17" s="41" t="n">
        <v>99.9983694500155</v>
      </c>
      <c r="R17" s="42" t="n">
        <f aca="false">(B17+F17+J17+N17)/4</f>
        <v>100</v>
      </c>
      <c r="S17" s="42" t="n">
        <f aca="false">(C17+G17+K17+O17)/4</f>
        <v>100</v>
      </c>
      <c r="T17" s="42" t="n">
        <f aca="false">(D17+H17+L17+P17)/4</f>
        <v>99.9995923625039</v>
      </c>
    </row>
    <row r="18" s="24" customFormat="true" ht="30.75" hidden="false" customHeight="true" outlineLevel="0" collapsed="false">
      <c r="A18" s="20" t="s">
        <v>12</v>
      </c>
      <c r="B18" s="43" t="n">
        <f aca="false">B8/$B$7*100</f>
        <v>1.521661551638</v>
      </c>
      <c r="C18" s="43" t="n">
        <f aca="false">C8/$C$7*100</f>
        <v>1.94347864847999</v>
      </c>
      <c r="D18" s="43" t="n">
        <f aca="false">D8/$D$7*100</f>
        <v>0.982286373009044</v>
      </c>
      <c r="E18" s="22"/>
      <c r="F18" s="44" t="n">
        <v>1.30023640661939</v>
      </c>
      <c r="G18" s="44" t="n">
        <v>1.22936748976628</v>
      </c>
      <c r="H18" s="44" t="n">
        <v>1.38540641762148</v>
      </c>
      <c r="I18" s="44"/>
      <c r="J18" s="44" t="n">
        <v>1.12952731737262</v>
      </c>
      <c r="K18" s="44" t="n">
        <v>1.73175472698357</v>
      </c>
      <c r="L18" s="44" t="n">
        <v>0.475877649773277</v>
      </c>
      <c r="M18" s="44"/>
      <c r="N18" s="44" t="n">
        <v>1.97116571993085</v>
      </c>
      <c r="O18" s="44" t="n">
        <v>1.64129017130966</v>
      </c>
      <c r="P18" s="44" t="n">
        <v>2.33820867778702</v>
      </c>
      <c r="R18" s="45" t="n">
        <f aca="false">(B18+F18+J18+N18)/4</f>
        <v>1.48064774889021</v>
      </c>
      <c r="S18" s="45" t="n">
        <f aca="false">(C18+G18+K18+O18)/4</f>
        <v>1.63647275913487</v>
      </c>
      <c r="T18" s="45" t="n">
        <f aca="false">(D18+H18+L18+P18)/4</f>
        <v>1.2954447795477</v>
      </c>
    </row>
    <row r="19" s="29" customFormat="true" ht="30.75" hidden="false" customHeight="true" outlineLevel="0" collapsed="false">
      <c r="A19" s="20" t="s">
        <v>13</v>
      </c>
      <c r="B19" s="43" t="n">
        <f aca="false">B9/$B$7*100</f>
        <v>0.346870316180144</v>
      </c>
      <c r="C19" s="43" t="n">
        <f aca="false">C9/C7*100</f>
        <v>0.104433321871139</v>
      </c>
      <c r="D19" s="43" t="n">
        <f aca="false">D9/$D$7*100</f>
        <v>0.654316377392801</v>
      </c>
      <c r="E19" s="27"/>
      <c r="F19" s="46" t="n">
        <v>0.332987372426916</v>
      </c>
      <c r="G19" s="46" t="n">
        <v>0.227122672652846</v>
      </c>
      <c r="H19" s="46" t="n">
        <v>0.458628241343194</v>
      </c>
      <c r="I19" s="46"/>
      <c r="J19" s="46" t="n">
        <v>0.450429711479435</v>
      </c>
      <c r="K19" s="46" t="n">
        <v>0.650880603168993</v>
      </c>
      <c r="L19" s="46" t="n">
        <v>0.2323308391149</v>
      </c>
      <c r="M19" s="46"/>
      <c r="N19" s="46" t="n">
        <v>1.44248579896271</v>
      </c>
      <c r="O19" s="46" t="n">
        <v>0.93934553554419</v>
      </c>
      <c r="P19" s="46" t="n">
        <v>2.002315380978</v>
      </c>
      <c r="R19" s="45" t="n">
        <f aca="false">(B19+F19+J19+N19)/4</f>
        <v>0.6431932997623</v>
      </c>
      <c r="S19" s="45" t="n">
        <f aca="false">(C19+G19+K19+O19)/4</f>
        <v>0.480445533309292</v>
      </c>
      <c r="T19" s="45" t="n">
        <f aca="false">(D19+H19+L19+P19)/4</f>
        <v>0.836897709707225</v>
      </c>
    </row>
    <row r="20" s="29" customFormat="true" ht="30.75" hidden="false" customHeight="true" outlineLevel="0" collapsed="false">
      <c r="A20" s="30" t="s">
        <v>14</v>
      </c>
      <c r="B20" s="43" t="n">
        <f aca="false">B10/$B$7*100</f>
        <v>4.58639640282635</v>
      </c>
      <c r="C20" s="43" t="n">
        <f aca="false">C10/$C$7*100</f>
        <v>4.49190641755499</v>
      </c>
      <c r="D20" s="43" t="n">
        <f aca="false">D10/$D$7*100</f>
        <v>4.70685652124499</v>
      </c>
      <c r="E20" s="27"/>
      <c r="F20" s="46" t="n">
        <v>1.94603009859886</v>
      </c>
      <c r="G20" s="46" t="n">
        <v>1.69945860293147</v>
      </c>
      <c r="H20" s="46" t="n">
        <v>2.2423588408925</v>
      </c>
      <c r="I20" s="46"/>
      <c r="J20" s="46" t="n">
        <v>2.97882136279926</v>
      </c>
      <c r="K20" s="46" t="n">
        <v>2.70365789008659</v>
      </c>
      <c r="L20" s="46" t="n">
        <v>3.27826825399369</v>
      </c>
      <c r="M20" s="46"/>
      <c r="N20" s="46" t="n">
        <v>4.70023462583354</v>
      </c>
      <c r="O20" s="46" t="n">
        <v>3.39541904189686</v>
      </c>
      <c r="P20" s="46" t="n">
        <v>6.15206509155538</v>
      </c>
      <c r="R20" s="45" t="n">
        <f aca="false">(B20+F20+J20+N20)/4</f>
        <v>3.5528706225145</v>
      </c>
      <c r="S20" s="45" t="n">
        <f aca="false">(C20+G20+K20+O20)/4</f>
        <v>3.07261048811748</v>
      </c>
      <c r="T20" s="45" t="n">
        <f aca="false">(D20+H20+L20+P20)/4</f>
        <v>4.09488717692164</v>
      </c>
    </row>
    <row r="21" s="29" customFormat="true" ht="30.75" hidden="false" customHeight="true" outlineLevel="0" collapsed="false">
      <c r="A21" s="20" t="s">
        <v>15</v>
      </c>
      <c r="B21" s="43" t="n">
        <f aca="false">B11/$B$7*100</f>
        <v>16.2550852901292</v>
      </c>
      <c r="C21" s="43" t="n">
        <f aca="false">C11/$C$7*100</f>
        <v>16.1973535067945</v>
      </c>
      <c r="D21" s="43" t="n">
        <f aca="false">D11/$D$7*100</f>
        <v>16.3286843857057</v>
      </c>
      <c r="E21" s="27"/>
      <c r="F21" s="46" t="n">
        <v>10.7802859943493</v>
      </c>
      <c r="G21" s="46" t="n">
        <v>11.0246929882477</v>
      </c>
      <c r="H21" s="46" t="n">
        <v>10.4865585425461</v>
      </c>
      <c r="I21" s="46"/>
      <c r="J21" s="46" t="n">
        <v>8.02332719459791</v>
      </c>
      <c r="K21" s="46" t="n">
        <v>7.55139306120045</v>
      </c>
      <c r="L21" s="46" t="n">
        <v>8.53695662623576</v>
      </c>
      <c r="M21" s="46"/>
      <c r="N21" s="46" t="n">
        <v>9.34104099777723</v>
      </c>
      <c r="O21" s="46" t="n">
        <v>10.3445243922097</v>
      </c>
      <c r="P21" s="46" t="n">
        <v>8.22449412186731</v>
      </c>
      <c r="R21" s="45" t="n">
        <f aca="false">(B21+F21+J21+N21)/4</f>
        <v>11.0999348692134</v>
      </c>
      <c r="S21" s="45" t="n">
        <f aca="false">(C21+G21+K21+O21)/4</f>
        <v>11.2794909871131</v>
      </c>
      <c r="T21" s="45" t="n">
        <f aca="false">(D21+H21+L21+P21)/4</f>
        <v>10.8941734190887</v>
      </c>
    </row>
    <row r="22" s="29" customFormat="true" ht="30.75" hidden="false" customHeight="true" outlineLevel="0" collapsed="false">
      <c r="A22" s="20" t="s">
        <v>16</v>
      </c>
      <c r="B22" s="43" t="n">
        <f aca="false">B12/$B$7*100</f>
        <v>9.55463564342302</v>
      </c>
      <c r="C22" s="43" t="n">
        <f aca="false">C12/$C$7*100</f>
        <v>9.57093187636114</v>
      </c>
      <c r="D22" s="43" t="n">
        <f aca="false">D12/$D$7*100</f>
        <v>9.53386046662662</v>
      </c>
      <c r="E22" s="27"/>
      <c r="F22" s="46" t="n">
        <v>5.02147840627343</v>
      </c>
      <c r="G22" s="46" t="n">
        <v>5.93688102469299</v>
      </c>
      <c r="H22" s="46" t="n">
        <v>3.9213508109309</v>
      </c>
      <c r="I22" s="46"/>
      <c r="J22" s="46" t="n">
        <v>4.75982197667281</v>
      </c>
      <c r="K22" s="46" t="n">
        <v>5.45885609942864</v>
      </c>
      <c r="L22" s="46" t="n">
        <v>3.99929499607441</v>
      </c>
      <c r="M22" s="46"/>
      <c r="N22" s="46" t="n">
        <v>3.69304149172635</v>
      </c>
      <c r="O22" s="46" t="n">
        <v>2.85174167265054</v>
      </c>
      <c r="P22" s="46" t="n">
        <v>4.62750085603874</v>
      </c>
      <c r="R22" s="45" t="n">
        <f aca="false">(B22+F22+J22+N22)/4</f>
        <v>5.7572443795239</v>
      </c>
      <c r="S22" s="45" t="n">
        <f aca="false">(C22+G22+K22+O22)/4</f>
        <v>5.95460266828333</v>
      </c>
      <c r="T22" s="45" t="n">
        <f aca="false">(D22+H22+L22+P22)/4</f>
        <v>5.52050178241767</v>
      </c>
    </row>
    <row r="23" s="35" customFormat="true" ht="30.75" hidden="false" customHeight="true" outlineLevel="0" collapsed="false">
      <c r="A23" s="20" t="s">
        <v>17</v>
      </c>
      <c r="B23" s="43" t="n">
        <f aca="false">B13/$B$7*100</f>
        <v>14.3480122760688</v>
      </c>
      <c r="C23" s="43" t="n">
        <f aca="false">C13/$C$7*100</f>
        <v>15.1466524026032</v>
      </c>
      <c r="D23" s="43" t="n">
        <f aca="false">D13/$D$7*100</f>
        <v>13.328246009969</v>
      </c>
      <c r="E23" s="33"/>
      <c r="F23" s="47" t="n">
        <v>14.134665282823</v>
      </c>
      <c r="G23" s="47" t="n">
        <v>12.5</v>
      </c>
      <c r="H23" s="47" t="n">
        <v>16.1662487701146</v>
      </c>
      <c r="I23" s="47"/>
      <c r="J23" s="47" t="n">
        <v>19.652394106814</v>
      </c>
      <c r="K23" s="47" t="n">
        <v>16.0835247688049</v>
      </c>
      <c r="L23" s="47" t="n">
        <v>23.5359151431639</v>
      </c>
      <c r="M23" s="47"/>
      <c r="N23" s="47" t="n">
        <v>16.9162138799704</v>
      </c>
      <c r="O23" s="47" t="n">
        <v>15.6244962558068</v>
      </c>
      <c r="P23" s="47" t="n">
        <v>18.353470625642</v>
      </c>
      <c r="R23" s="45" t="n">
        <f aca="false">(B23+F23+J23+N23)/4</f>
        <v>16.2628213864191</v>
      </c>
      <c r="S23" s="45" t="n">
        <f aca="false">(C23+G23+K23+O23)/4</f>
        <v>14.8386683568037</v>
      </c>
      <c r="T23" s="45" t="n">
        <f aca="false">(D23+H23+L23+P23)/4</f>
        <v>17.8459701372224</v>
      </c>
    </row>
    <row r="24" s="35" customFormat="true" ht="30.75" hidden="false" customHeight="true" outlineLevel="0" collapsed="false">
      <c r="A24" s="20" t="s">
        <v>18</v>
      </c>
      <c r="B24" s="43" t="n">
        <f aca="false">B14/$B$7*100</f>
        <v>31.833559346228</v>
      </c>
      <c r="C24" s="43" t="n">
        <f aca="false">C14/C7*100</f>
        <v>31.071460410856</v>
      </c>
      <c r="D24" s="43" t="n">
        <f aca="false">D14/$D$7*100</f>
        <v>32.8051176308227</v>
      </c>
      <c r="E24" s="33"/>
      <c r="F24" s="47" t="n">
        <v>39.8</v>
      </c>
      <c r="G24" s="47" t="n">
        <v>40.890003961442</v>
      </c>
      <c r="H24" s="47" t="n">
        <v>38.2740343415749</v>
      </c>
      <c r="I24" s="47"/>
      <c r="J24" s="47" t="n">
        <v>37.5</v>
      </c>
      <c r="K24" s="47" t="n">
        <v>38</v>
      </c>
      <c r="L24" s="47" t="n">
        <v>37.055967698002</v>
      </c>
      <c r="M24" s="47"/>
      <c r="N24" s="47" t="n">
        <v>37.0894047913065</v>
      </c>
      <c r="O24" s="47" t="n">
        <v>39.5</v>
      </c>
      <c r="P24" s="47" t="n">
        <v>34.5040682222114</v>
      </c>
      <c r="R24" s="45" t="n">
        <f aca="false">(B24+F24+J24+N24)/4</f>
        <v>36.5557410343836</v>
      </c>
      <c r="S24" s="45" t="n">
        <f aca="false">(C24+G24+K24+O24)/4</f>
        <v>37.3653660930745</v>
      </c>
      <c r="T24" s="45" t="n">
        <f aca="false">(D24+H24+L24+P24)/4</f>
        <v>35.6597969731527</v>
      </c>
    </row>
    <row r="25" s="35" customFormat="true" ht="30.75" hidden="false" customHeight="true" outlineLevel="0" collapsed="false">
      <c r="A25" s="48" t="s">
        <v>19</v>
      </c>
      <c r="B25" s="49" t="n">
        <f aca="false">B15/$B$7*100</f>
        <v>21.5544928984369</v>
      </c>
      <c r="C25" s="49" t="n">
        <f aca="false">C15/$C$7*100</f>
        <v>21.4725098383831</v>
      </c>
      <c r="D25" s="49" t="n">
        <f aca="false">D15/$D$7*100</f>
        <v>21.6590086213895</v>
      </c>
      <c r="E25" s="33"/>
      <c r="F25" s="50" t="n">
        <v>26.7824194199389</v>
      </c>
      <c r="G25" s="50" t="n">
        <v>26.6</v>
      </c>
      <c r="H25" s="50" t="n">
        <v>27</v>
      </c>
      <c r="I25" s="47"/>
      <c r="J25" s="50" t="n">
        <v>25.3836709637815</v>
      </c>
      <c r="K25" s="50" t="n">
        <v>27.6800966012841</v>
      </c>
      <c r="L25" s="50" t="n">
        <v>22.8869910752912</v>
      </c>
      <c r="M25" s="47"/>
      <c r="N25" s="50" t="n">
        <v>24.9</v>
      </c>
      <c r="O25" s="50" t="n">
        <v>25.790237254356</v>
      </c>
      <c r="P25" s="50" t="n">
        <v>23.7962464739357</v>
      </c>
      <c r="R25" s="51" t="n">
        <f aca="false">(B25+F25+J25+N25)/4</f>
        <v>24.6551458205393</v>
      </c>
      <c r="S25" s="51" t="n">
        <f aca="false">(C25+G25+K25+O25)/4</f>
        <v>25.3857109235058</v>
      </c>
      <c r="T25" s="51" t="n">
        <f aca="false">(D25+H25+L25+P25)/4</f>
        <v>23.8355615426541</v>
      </c>
    </row>
    <row r="26" s="35" customFormat="true" ht="30.75" hidden="false" customHeight="true" outlineLevel="0" collapsed="false">
      <c r="A26" s="52" t="s">
        <v>21</v>
      </c>
      <c r="B26" s="53"/>
      <c r="C26" s="53"/>
      <c r="D26" s="54"/>
    </row>
    <row r="27" customFormat="false" ht="23.25" hidden="false" customHeight="true" outlineLevel="0" collapsed="false">
      <c r="A27" s="55" t="s">
        <v>22</v>
      </c>
      <c r="B27" s="52"/>
      <c r="C27" s="52"/>
      <c r="D27" s="54"/>
    </row>
    <row r="28" customFormat="false" ht="23.25" hidden="false" customHeight="true" outlineLevel="0" collapsed="false">
      <c r="A28" s="55" t="s">
        <v>23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6:D16"/>
    <mergeCell ref="F16:H16"/>
    <mergeCell ref="J16:L16"/>
    <mergeCell ref="N16:P16"/>
    <mergeCell ref="R16:T16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05-12T09:54:27Z</cp:lastPrinted>
  <dcterms:modified xsi:type="dcterms:W3CDTF">2009-05-01T03:51:49Z</dcterms:modified>
  <cp:revision>0</cp:revision>
  <dc:subject/>
  <dc:title/>
</cp:coreProperties>
</file>