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Cordia New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2"/>
      <name val="Cordia New"/>
      <family val="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600</xdr:rowOff>
    </xdr:to>
    <xdr:sp>
      <xdr:nvSpPr>
        <xdr:cNvPr id="2" name="Text 4"/>
        <xdr:cNvSpPr/>
      </xdr:nvSpPr>
      <xdr:spPr>
        <a:xfrm>
          <a:off x="1379160" y="8943840"/>
          <a:ext cx="439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3</xdr:row>
      <xdr:rowOff>314280</xdr:rowOff>
    </xdr:from>
    <xdr:to>
      <xdr:col>0</xdr:col>
      <xdr:colOff>1469880</xdr:colOff>
      <xdr:row>24</xdr:row>
      <xdr:rowOff>142920</xdr:rowOff>
    </xdr:to>
    <xdr:sp>
      <xdr:nvSpPr>
        <xdr:cNvPr id="4" name="Text 7"/>
        <xdr:cNvSpPr/>
      </xdr:nvSpPr>
      <xdr:spPr>
        <a:xfrm>
          <a:off x="1190880" y="9134280"/>
          <a:ext cx="27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400" spc="-1" strike="noStrike" u="sng"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920</xdr:rowOff>
    </xdr:from>
    <xdr:to>
      <xdr:col>0</xdr:col>
      <xdr:colOff>1194120</xdr:colOff>
      <xdr:row>25</xdr:row>
      <xdr:rowOff>295560</xdr:rowOff>
    </xdr:to>
    <xdr:sp>
      <xdr:nvSpPr>
        <xdr:cNvPr id="5" name="Text 8"/>
        <xdr:cNvSpPr/>
      </xdr:nvSpPr>
      <xdr:spPr>
        <a:xfrm>
          <a:off x="915120" y="9639720"/>
          <a:ext cx="27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40110</v>
      </c>
      <c r="C5" s="13" t="n">
        <v>78519</v>
      </c>
      <c r="D5" s="13" t="n">
        <v>61591</v>
      </c>
      <c r="E5" s="14"/>
    </row>
    <row r="6" s="19" customFormat="true" ht="30.75" hidden="false" customHeight="true" outlineLevel="0" collapsed="false">
      <c r="A6" s="16" t="s">
        <v>7</v>
      </c>
      <c r="B6" s="17" t="n">
        <v>2132</v>
      </c>
      <c r="C6" s="17" t="n">
        <v>1526</v>
      </c>
      <c r="D6" s="17" t="n">
        <v>605</v>
      </c>
      <c r="E6" s="18"/>
    </row>
    <row r="7" s="22" customFormat="true" ht="30.75" hidden="false" customHeight="true" outlineLevel="0" collapsed="false">
      <c r="A7" s="16" t="s">
        <v>8</v>
      </c>
      <c r="B7" s="17" t="n">
        <v>486</v>
      </c>
      <c r="C7" s="20" t="n">
        <v>82</v>
      </c>
      <c r="D7" s="20" t="n">
        <v>403</v>
      </c>
      <c r="E7" s="21"/>
    </row>
    <row r="8" s="22" customFormat="true" ht="30.75" hidden="false" customHeight="true" outlineLevel="0" collapsed="false">
      <c r="A8" s="23" t="s">
        <v>9</v>
      </c>
      <c r="B8" s="17" t="n">
        <v>6426</v>
      </c>
      <c r="C8" s="17" t="n">
        <v>3527</v>
      </c>
      <c r="D8" s="24" t="n">
        <v>2899</v>
      </c>
      <c r="E8" s="21"/>
    </row>
    <row r="9" s="22" customFormat="true" ht="30.75" hidden="false" customHeight="true" outlineLevel="0" collapsed="false">
      <c r="A9" s="16" t="s">
        <v>10</v>
      </c>
      <c r="B9" s="17" t="n">
        <v>22775</v>
      </c>
      <c r="C9" s="17" t="n">
        <v>12718</v>
      </c>
      <c r="D9" s="24" t="n">
        <v>10057</v>
      </c>
      <c r="E9" s="21"/>
    </row>
    <row r="10" s="22" customFormat="true" ht="30.75" hidden="false" customHeight="true" outlineLevel="0" collapsed="false">
      <c r="A10" s="16" t="s">
        <v>11</v>
      </c>
      <c r="B10" s="17" t="n">
        <v>13387</v>
      </c>
      <c r="C10" s="17" t="n">
        <v>7515</v>
      </c>
      <c r="D10" s="24" t="n">
        <v>5872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20103</v>
      </c>
      <c r="C11" s="25" t="n">
        <v>11893</v>
      </c>
      <c r="D11" s="25" t="n">
        <v>8209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4602</v>
      </c>
      <c r="C12" s="25" t="n">
        <v>24397</v>
      </c>
      <c r="D12" s="25" t="n">
        <v>20205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0200</v>
      </c>
      <c r="C13" s="25" t="n">
        <v>16860</v>
      </c>
      <c r="D13" s="25" t="n">
        <v>13340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1.521661551638</v>
      </c>
      <c r="C16" s="31" t="n">
        <f aca="false">C6/$C$5*100</f>
        <v>1.94347864847999</v>
      </c>
      <c r="D16" s="31" t="n">
        <f aca="false">D6/$D$5*100</f>
        <v>0.982286373009044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0.346870316180144</v>
      </c>
      <c r="C17" s="31" t="n">
        <f aca="false">C7/C5*100</f>
        <v>0.104433321871139</v>
      </c>
      <c r="D17" s="31" t="n">
        <f aca="false">D7/$D$5*100</f>
        <v>0.654316377392801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4.58639640282635</v>
      </c>
      <c r="C18" s="31" t="n">
        <f aca="false">C8/$C$5*100</f>
        <v>4.49190641755499</v>
      </c>
      <c r="D18" s="31" t="n">
        <f aca="false">D8/$D$5*100</f>
        <v>4.70685652124499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16.2550852901292</v>
      </c>
      <c r="C19" s="31" t="n">
        <f aca="false">C9/$C$5*100</f>
        <v>16.1973535067945</v>
      </c>
      <c r="D19" s="31" t="n">
        <f aca="false">D9/$D$5*100</f>
        <v>16.3286843857057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9.55463564342302</v>
      </c>
      <c r="C20" s="31" t="n">
        <f aca="false">C10/$C$5*100</f>
        <v>9.57093187636114</v>
      </c>
      <c r="D20" s="31" t="n">
        <f aca="false">D10/$D$5*100</f>
        <v>9.53386046662662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4.3480122760688</v>
      </c>
      <c r="C21" s="31" t="n">
        <f aca="false">C11/$C$5*100</f>
        <v>15.1466524026032</v>
      </c>
      <c r="D21" s="31" t="n">
        <f aca="false">D11/$D$5*100</f>
        <v>13.328246009969</v>
      </c>
      <c r="E21" s="26"/>
    </row>
    <row r="22" s="27" customFormat="true" ht="30.75" hidden="false" customHeight="true" outlineLevel="0" collapsed="false">
      <c r="A22" s="16" t="s">
        <v>13</v>
      </c>
      <c r="B22" s="31" t="n">
        <f aca="false">B12/$B$5*100</f>
        <v>31.833559346228</v>
      </c>
      <c r="C22" s="31" t="n">
        <f aca="false">C12/C5*100</f>
        <v>31.071460410856</v>
      </c>
      <c r="D22" s="31" t="n">
        <f aca="false">D12/$D$5*100</f>
        <v>32.8051176308227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21.5544928984369</v>
      </c>
      <c r="C23" s="33" t="n">
        <f aca="false">C13/$C$5*100</f>
        <v>21.4725098383831</v>
      </c>
      <c r="D23" s="33" t="n">
        <f aca="false">D13/$D$5*100</f>
        <v>21.6590086213895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23.25" hidden="false" customHeight="true" outlineLevel="0" collapsed="false">
      <c r="A25" s="37" t="s">
        <v>17</v>
      </c>
      <c r="B25" s="34"/>
      <c r="C25" s="34"/>
      <c r="D25" s="36"/>
    </row>
    <row r="26" customFormat="false" ht="23.25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5-12T09:54:27Z</cp:lastPrinted>
  <dcterms:modified xsi:type="dcterms:W3CDTF">2008-06-16T08:31:03Z</dcterms:modified>
  <cp:revision>0</cp:revision>
  <dc:subject/>
  <dc:title/>
</cp:coreProperties>
</file>