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0"/>
      <name val="Cordia New"/>
      <family val="2"/>
    </font>
    <font>
      <b val="true"/>
      <sz val="1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7240</xdr:rowOff>
    </xdr:to>
    <xdr:sp>
      <xdr:nvSpPr>
        <xdr:cNvPr id="2" name="Text 4"/>
        <xdr:cNvSpPr/>
      </xdr:nvSpPr>
      <xdr:spPr>
        <a:xfrm>
          <a:off x="1379160" y="8943840"/>
          <a:ext cx="439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4280</xdr:colOff>
      <xdr:row>23</xdr:row>
      <xdr:rowOff>323640</xdr:rowOff>
    </xdr:from>
    <xdr:to>
      <xdr:col>0</xdr:col>
      <xdr:colOff>1223280</xdr:colOff>
      <xdr:row>24</xdr:row>
      <xdr:rowOff>152640</xdr:rowOff>
    </xdr:to>
    <xdr:sp>
      <xdr:nvSpPr>
        <xdr:cNvPr id="4" name="Text 7"/>
        <xdr:cNvSpPr/>
      </xdr:nvSpPr>
      <xdr:spPr>
        <a:xfrm>
          <a:off x="944280" y="9143640"/>
          <a:ext cx="27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ordia New"/>
            </a:rPr>
            <a:t>1</a:t>
          </a:r>
          <a:r>
            <a:rPr b="1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5</xdr:row>
      <xdr:rowOff>133200</xdr:rowOff>
    </xdr:from>
    <xdr:to>
      <xdr:col>0</xdr:col>
      <xdr:colOff>1194120</xdr:colOff>
      <xdr:row>25</xdr:row>
      <xdr:rowOff>228600</xdr:rowOff>
    </xdr:to>
    <xdr:sp>
      <xdr:nvSpPr>
        <xdr:cNvPr id="5" name="Text 8"/>
        <xdr:cNvSpPr/>
      </xdr:nvSpPr>
      <xdr:spPr>
        <a:xfrm>
          <a:off x="915120" y="9572400"/>
          <a:ext cx="279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29568</v>
      </c>
      <c r="C5" s="13" t="n">
        <v>68239</v>
      </c>
      <c r="D5" s="13" t="n">
        <v>61329</v>
      </c>
      <c r="E5" s="14"/>
    </row>
    <row r="6" s="19" customFormat="true" ht="30.75" hidden="false" customHeight="true" outlineLevel="0" collapsed="false">
      <c r="A6" s="16" t="s">
        <v>7</v>
      </c>
      <c r="B6" s="17" t="n">
        <v>2554</v>
      </c>
      <c r="C6" s="17" t="n">
        <v>1120</v>
      </c>
      <c r="D6" s="17" t="n">
        <v>1434</v>
      </c>
      <c r="E6" s="18"/>
    </row>
    <row r="7" s="23" customFormat="true" ht="30.75" hidden="false" customHeight="true" outlineLevel="0" collapsed="false">
      <c r="A7" s="16" t="s">
        <v>8</v>
      </c>
      <c r="B7" s="17" t="n">
        <v>1869</v>
      </c>
      <c r="C7" s="20" t="n">
        <v>641</v>
      </c>
      <c r="D7" s="21" t="n">
        <v>1228</v>
      </c>
      <c r="E7" s="22"/>
    </row>
    <row r="8" s="23" customFormat="true" ht="30.75" hidden="false" customHeight="true" outlineLevel="0" collapsed="false">
      <c r="A8" s="24" t="s">
        <v>9</v>
      </c>
      <c r="B8" s="17" t="n">
        <v>6090</v>
      </c>
      <c r="C8" s="17" t="n">
        <v>2317</v>
      </c>
      <c r="D8" s="25" t="n">
        <v>3773</v>
      </c>
      <c r="E8" s="22"/>
    </row>
    <row r="9" s="23" customFormat="true" ht="30.75" hidden="false" customHeight="true" outlineLevel="0" collapsed="false">
      <c r="A9" s="16" t="s">
        <v>10</v>
      </c>
      <c r="B9" s="17" t="n">
        <v>12103</v>
      </c>
      <c r="C9" s="17" t="n">
        <v>7059</v>
      </c>
      <c r="D9" s="25" t="n">
        <v>5044</v>
      </c>
      <c r="E9" s="22"/>
    </row>
    <row r="10" s="23" customFormat="true" ht="30.75" hidden="false" customHeight="true" outlineLevel="0" collapsed="false">
      <c r="A10" s="16" t="s">
        <v>11</v>
      </c>
      <c r="B10" s="17" t="n">
        <v>4785</v>
      </c>
      <c r="C10" s="17" t="n">
        <v>1946</v>
      </c>
      <c r="D10" s="25" t="n">
        <v>2838</v>
      </c>
      <c r="E10" s="22"/>
    </row>
    <row r="11" s="28" customFormat="true" ht="30.75" hidden="false" customHeight="true" outlineLevel="0" collapsed="false">
      <c r="A11" s="16" t="s">
        <v>12</v>
      </c>
      <c r="B11" s="17" t="n">
        <v>21918</v>
      </c>
      <c r="C11" s="26" t="n">
        <v>10662</v>
      </c>
      <c r="D11" s="26" t="n">
        <v>11256</v>
      </c>
      <c r="E11" s="27"/>
    </row>
    <row r="12" s="28" customFormat="true" ht="30.75" hidden="false" customHeight="true" outlineLevel="0" collapsed="false">
      <c r="A12" s="16" t="s">
        <v>13</v>
      </c>
      <c r="B12" s="17" t="n">
        <v>48056</v>
      </c>
      <c r="C12" s="26" t="n">
        <v>26895</v>
      </c>
      <c r="D12" s="26" t="n">
        <v>21161</v>
      </c>
      <c r="E12" s="27"/>
    </row>
    <row r="13" s="28" customFormat="true" ht="30.75" hidden="false" customHeight="true" outlineLevel="0" collapsed="false">
      <c r="A13" s="29" t="s">
        <v>14</v>
      </c>
      <c r="B13" s="17" t="n">
        <v>32193</v>
      </c>
      <c r="C13" s="26" t="n">
        <v>17599</v>
      </c>
      <c r="D13" s="26" t="n">
        <v>14594</v>
      </c>
      <c r="E13" s="27"/>
    </row>
    <row r="14" s="28" customFormat="true" ht="25.5" hidden="false" customHeight="true" outlineLevel="0" collapsed="false">
      <c r="A14" s="3"/>
      <c r="B14" s="30" t="s">
        <v>15</v>
      </c>
      <c r="C14" s="30"/>
      <c r="D14" s="30"/>
      <c r="E14" s="27"/>
    </row>
    <row r="15" s="15" customFormat="true" ht="30.75" hidden="false" customHeight="true" outlineLevel="0" collapsed="false">
      <c r="A15" s="12" t="s">
        <v>6</v>
      </c>
      <c r="B15" s="31" t="n">
        <v>100</v>
      </c>
      <c r="C15" s="31" t="n">
        <v>100</v>
      </c>
      <c r="D15" s="31" t="n">
        <f aca="false">SUM(D16:D23)</f>
        <v>99.9983694500155</v>
      </c>
      <c r="E15" s="14"/>
    </row>
    <row r="16" s="19" customFormat="true" ht="30.75" hidden="false" customHeight="true" outlineLevel="0" collapsed="false">
      <c r="A16" s="16" t="s">
        <v>7</v>
      </c>
      <c r="B16" s="32" t="n">
        <f aca="false">B6/$B$5*100</f>
        <v>1.97116571993085</v>
      </c>
      <c r="C16" s="32" t="n">
        <f aca="false">C6/$C$5*100</f>
        <v>1.64129017130966</v>
      </c>
      <c r="D16" s="32" t="n">
        <f aca="false">D6/$D$5*100</f>
        <v>2.33820867778702</v>
      </c>
      <c r="E16" s="18"/>
    </row>
    <row r="17" s="23" customFormat="true" ht="30.75" hidden="false" customHeight="true" outlineLevel="0" collapsed="false">
      <c r="A17" s="16" t="s">
        <v>8</v>
      </c>
      <c r="B17" s="32" t="n">
        <f aca="false">B7/$B$5*100</f>
        <v>1.44248579896271</v>
      </c>
      <c r="C17" s="32" t="n">
        <f aca="false">C7/$C$5*100</f>
        <v>0.93934553554419</v>
      </c>
      <c r="D17" s="32" t="n">
        <f aca="false">D7/$D$5*100</f>
        <v>2.002315380978</v>
      </c>
      <c r="E17" s="22"/>
    </row>
    <row r="18" s="23" customFormat="true" ht="30.75" hidden="false" customHeight="true" outlineLevel="0" collapsed="false">
      <c r="A18" s="24" t="s">
        <v>9</v>
      </c>
      <c r="B18" s="32" t="n">
        <f aca="false">B8/$B$5*100</f>
        <v>4.70023462583354</v>
      </c>
      <c r="C18" s="32" t="n">
        <f aca="false">C8/$C$5*100</f>
        <v>3.39541904189686</v>
      </c>
      <c r="D18" s="32" t="n">
        <f aca="false">D8/$D$5*100</f>
        <v>6.15206509155538</v>
      </c>
      <c r="E18" s="22"/>
    </row>
    <row r="19" s="23" customFormat="true" ht="30.75" hidden="false" customHeight="true" outlineLevel="0" collapsed="false">
      <c r="A19" s="16" t="s">
        <v>10</v>
      </c>
      <c r="B19" s="32" t="n">
        <f aca="false">B9/$B$5*100</f>
        <v>9.34104099777723</v>
      </c>
      <c r="C19" s="32" t="n">
        <f aca="false">C9/$C$5*100</f>
        <v>10.3445243922097</v>
      </c>
      <c r="D19" s="32" t="n">
        <f aca="false">D9/$D$5*100</f>
        <v>8.22449412186731</v>
      </c>
      <c r="E19" s="22"/>
    </row>
    <row r="20" s="23" customFormat="true" ht="30.75" hidden="false" customHeight="true" outlineLevel="0" collapsed="false">
      <c r="A20" s="16" t="s">
        <v>11</v>
      </c>
      <c r="B20" s="32" t="n">
        <f aca="false">B10/$B$5*100</f>
        <v>3.69304149172635</v>
      </c>
      <c r="C20" s="32" t="n">
        <f aca="false">C10/$C$5*100</f>
        <v>2.85174167265054</v>
      </c>
      <c r="D20" s="32" t="n">
        <f aca="false">D10/$D$5*100</f>
        <v>4.62750085603874</v>
      </c>
      <c r="E20" s="22"/>
    </row>
    <row r="21" s="28" customFormat="true" ht="30.75" hidden="false" customHeight="true" outlineLevel="0" collapsed="false">
      <c r="A21" s="16" t="s">
        <v>12</v>
      </c>
      <c r="B21" s="32" t="n">
        <f aca="false">B11/$B$5*100</f>
        <v>16.9162138799704</v>
      </c>
      <c r="C21" s="32" t="n">
        <f aca="false">C11/$C$5*100</f>
        <v>15.6244962558068</v>
      </c>
      <c r="D21" s="32" t="n">
        <f aca="false">D11/$D$5*100</f>
        <v>18.353470625642</v>
      </c>
      <c r="E21" s="27"/>
    </row>
    <row r="22" s="28" customFormat="true" ht="30.75" hidden="false" customHeight="true" outlineLevel="0" collapsed="false">
      <c r="A22" s="16" t="s">
        <v>13</v>
      </c>
      <c r="B22" s="32" t="n">
        <f aca="false">B12/$B$5*100</f>
        <v>37.0894047913065</v>
      </c>
      <c r="C22" s="32" t="n">
        <v>39.5</v>
      </c>
      <c r="D22" s="32" t="n">
        <f aca="false">D12/$D$5*100</f>
        <v>34.5040682222114</v>
      </c>
      <c r="E22" s="27"/>
    </row>
    <row r="23" s="28" customFormat="true" ht="30.75" hidden="false" customHeight="true" outlineLevel="0" collapsed="false">
      <c r="A23" s="33" t="s">
        <v>14</v>
      </c>
      <c r="B23" s="34" t="n">
        <v>24.9</v>
      </c>
      <c r="C23" s="34" t="n">
        <f aca="false">C13/$C$5*100</f>
        <v>25.790237254356</v>
      </c>
      <c r="D23" s="34" t="n">
        <f aca="false">D13/$D$5*100</f>
        <v>23.7962464739357</v>
      </c>
      <c r="E23" s="27"/>
    </row>
    <row r="24" s="37" customFormat="true" ht="30.75" hidden="false" customHeight="true" outlineLevel="0" collapsed="false">
      <c r="A24" s="35" t="s">
        <v>16</v>
      </c>
      <c r="B24" s="36"/>
      <c r="C24" s="36"/>
    </row>
    <row r="25" s="37" customFormat="true" ht="18" hidden="false" customHeight="true" outlineLevel="0" collapsed="false">
      <c r="A25" s="38" t="s">
        <v>17</v>
      </c>
      <c r="B25" s="35"/>
      <c r="C25" s="35"/>
    </row>
    <row r="26" s="37" customFormat="true" ht="18" hidden="false" customHeight="true" outlineLevel="0" collapsed="false">
      <c r="A26" s="3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2-04T07:01:26Z</cp:lastPrinted>
  <dcterms:modified xsi:type="dcterms:W3CDTF">2009-02-13T09:22:40Z</dcterms:modified>
  <cp:revision>0</cp:revision>
  <dc:subject/>
  <dc:title/>
</cp:coreProperties>
</file>