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 ไตรมาสที่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AngsanaUPC"/>
        <family val="1"/>
        <charset val="222"/>
      </rPr>
      <t xml:space="preserve">*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Angsan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จังหวัดอ่างทอง   ไตรมาสที่  </t>
    </r>
    <r>
      <rPr>
        <b val="true"/>
        <sz val="16"/>
        <rFont val="AngsanaUPC"/>
        <family val="1"/>
        <charset val="222"/>
      </rPr>
      <t xml:space="preserve">4  : 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B2" s="5"/>
      <c r="C2" s="5"/>
      <c r="D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51521</v>
      </c>
      <c r="C5" s="13" t="n">
        <v>76651</v>
      </c>
      <c r="D5" s="13" t="n">
        <v>74870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5" customFormat="true" ht="30.75" hidden="false" customHeight="true" outlineLevel="0" collapsed="false">
      <c r="A7" s="16" t="s">
        <v>7</v>
      </c>
      <c r="B7" s="17" t="n">
        <v>2162</v>
      </c>
      <c r="C7" s="17" t="n">
        <v>1213</v>
      </c>
      <c r="D7" s="17" t="n">
        <v>949</v>
      </c>
      <c r="E7" s="14"/>
    </row>
    <row r="8" s="19" customFormat="true" ht="30.75" hidden="false" customHeight="true" outlineLevel="0" collapsed="false">
      <c r="A8" s="16" t="s">
        <v>8</v>
      </c>
      <c r="B8" s="17" t="n">
        <v>434</v>
      </c>
      <c r="C8" s="17" t="n">
        <v>206</v>
      </c>
      <c r="D8" s="17" t="n">
        <v>228</v>
      </c>
      <c r="E8" s="18"/>
    </row>
    <row r="9" s="19" customFormat="true" ht="30.75" hidden="false" customHeight="true" outlineLevel="0" collapsed="false">
      <c r="A9" s="20" t="s">
        <v>9</v>
      </c>
      <c r="B9" s="17" t="n">
        <v>2356</v>
      </c>
      <c r="C9" s="17" t="n">
        <v>1230</v>
      </c>
      <c r="D9" s="17" t="n">
        <v>1126</v>
      </c>
      <c r="E9" s="18"/>
      <c r="F9" s="21"/>
      <c r="G9" s="21"/>
    </row>
    <row r="10" s="19" customFormat="true" ht="30.75" hidden="false" customHeight="true" outlineLevel="0" collapsed="false">
      <c r="A10" s="16" t="s">
        <v>10</v>
      </c>
      <c r="B10" s="17" t="n">
        <v>9715</v>
      </c>
      <c r="C10" s="17" t="n">
        <v>5314</v>
      </c>
      <c r="D10" s="17" t="n">
        <v>4401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6969</v>
      </c>
      <c r="C11" s="17" t="n">
        <v>2860</v>
      </c>
      <c r="D11" s="17" t="n">
        <v>4109</v>
      </c>
      <c r="E11" s="18"/>
    </row>
    <row r="12" s="25" customFormat="true" ht="30.75" hidden="false" customHeight="true" outlineLevel="0" collapsed="false">
      <c r="A12" s="16" t="s">
        <v>12</v>
      </c>
      <c r="B12" s="22" t="n">
        <v>29402</v>
      </c>
      <c r="C12" s="22" t="n">
        <v>16334</v>
      </c>
      <c r="D12" s="22" t="n">
        <v>13068</v>
      </c>
      <c r="E12" s="23"/>
      <c r="F12" s="24"/>
      <c r="G12" s="24"/>
    </row>
    <row r="13" s="25" customFormat="true" ht="30.75" hidden="false" customHeight="true" outlineLevel="0" collapsed="false">
      <c r="A13" s="16" t="s">
        <v>13</v>
      </c>
      <c r="B13" s="22" t="n">
        <v>59672</v>
      </c>
      <c r="C13" s="22" t="n">
        <v>28631</v>
      </c>
      <c r="D13" s="22" t="n">
        <v>31041</v>
      </c>
      <c r="E13" s="23"/>
    </row>
    <row r="14" s="25" customFormat="true" ht="30.75" hidden="false" customHeight="true" outlineLevel="0" collapsed="false">
      <c r="A14" s="26" t="s">
        <v>14</v>
      </c>
      <c r="B14" s="22" t="n">
        <v>40812</v>
      </c>
      <c r="C14" s="22" t="n">
        <v>20864</v>
      </c>
      <c r="D14" s="22" t="n">
        <v>19947</v>
      </c>
      <c r="E14" s="23"/>
    </row>
    <row r="15" s="25" customFormat="true" ht="25.5" hidden="false" customHeight="true" outlineLevel="0" collapsed="false">
      <c r="A15" s="27"/>
      <c r="C15" s="28" t="s">
        <v>15</v>
      </c>
      <c r="D15" s="29"/>
      <c r="E15" s="23"/>
    </row>
    <row r="16" s="15" customFormat="true" ht="30.75" hidden="false" customHeight="true" outlineLevel="0" collapsed="false">
      <c r="A16" s="12" t="s">
        <v>6</v>
      </c>
      <c r="B16" s="30" t="n">
        <f aca="false">SUM(B17:B24)</f>
        <v>100.000659974525</v>
      </c>
      <c r="C16" s="30" t="n">
        <f aca="false">SUM(C17:C24)</f>
        <v>100.001304614421</v>
      </c>
      <c r="D16" s="30" t="n">
        <v>100</v>
      </c>
      <c r="E16" s="14"/>
    </row>
    <row r="17" s="15" customFormat="true" ht="30.75" hidden="false" customHeight="true" outlineLevel="0" collapsed="false">
      <c r="A17" s="16" t="s">
        <v>7</v>
      </c>
      <c r="B17" s="31" t="n">
        <f aca="false">B7*100/$B$5</f>
        <v>1.42686492301397</v>
      </c>
      <c r="C17" s="32" t="n">
        <f aca="false">C7*100/$C$5</f>
        <v>1.58249729292508</v>
      </c>
      <c r="D17" s="33" t="n">
        <f aca="false">D7*100/$D$5</f>
        <v>1.2675303860024</v>
      </c>
      <c r="E17" s="14"/>
    </row>
    <row r="18" s="19" customFormat="true" ht="30.75" hidden="false" customHeight="true" outlineLevel="0" collapsed="false">
      <c r="A18" s="16" t="s">
        <v>8</v>
      </c>
      <c r="B18" s="31" t="n">
        <f aca="false">B8*100/$B$5</f>
        <v>0.286428943842768</v>
      </c>
      <c r="C18" s="32" t="n">
        <f aca="false">C8*100/$C$5</f>
        <v>0.268750570768809</v>
      </c>
      <c r="D18" s="33" t="n">
        <f aca="false">D8*100/$D$5</f>
        <v>0.304527848270335</v>
      </c>
      <c r="E18" s="18"/>
    </row>
    <row r="19" s="19" customFormat="true" ht="30.75" hidden="false" customHeight="true" outlineLevel="0" collapsed="false">
      <c r="A19" s="20" t="s">
        <v>9</v>
      </c>
      <c r="B19" s="31" t="n">
        <f aca="false">B9*100/$B$5</f>
        <v>1.55489998086074</v>
      </c>
      <c r="C19" s="32" t="n">
        <f aca="false">C9*100/$C$5</f>
        <v>1.60467573808561</v>
      </c>
      <c r="D19" s="33" t="n">
        <f aca="false">D9*100/$D$5</f>
        <v>1.50394016294911</v>
      </c>
      <c r="E19" s="18"/>
    </row>
    <row r="20" s="19" customFormat="true" ht="30.75" hidden="false" customHeight="true" outlineLevel="0" collapsed="false">
      <c r="A20" s="16" t="s">
        <v>10</v>
      </c>
      <c r="B20" s="31" t="n">
        <f aca="false">B10*100/$B$5</f>
        <v>6.41165251021311</v>
      </c>
      <c r="C20" s="32" t="n">
        <f aca="false">C10*100/$C$5</f>
        <v>6.93272103429831</v>
      </c>
      <c r="D20" s="33" t="n">
        <f aca="false">D10*100/$D$5</f>
        <v>5.87818886069187</v>
      </c>
      <c r="E20" s="18"/>
    </row>
    <row r="21" s="19" customFormat="true" ht="30.75" hidden="false" customHeight="true" outlineLevel="0" collapsed="false">
      <c r="A21" s="16" t="s">
        <v>11</v>
      </c>
      <c r="B21" s="31" t="n">
        <f aca="false">B11*100/$B$5</f>
        <v>4.59936246460887</v>
      </c>
      <c r="C21" s="32" t="n">
        <f aca="false">C11*100/$C$5</f>
        <v>3.73119724465434</v>
      </c>
      <c r="D21" s="33" t="n">
        <f aca="false">D11*100/$D$5</f>
        <v>5.48817951115267</v>
      </c>
      <c r="E21" s="18"/>
    </row>
    <row r="22" s="25" customFormat="true" ht="30.75" hidden="false" customHeight="true" outlineLevel="0" collapsed="false">
      <c r="A22" s="16" t="s">
        <v>12</v>
      </c>
      <c r="B22" s="31" t="n">
        <f aca="false">B12*100/$B$5</f>
        <v>19.40457098356</v>
      </c>
      <c r="C22" s="32" t="n">
        <f aca="false">C12*100/$C$5</f>
        <v>21.3095719560084</v>
      </c>
      <c r="D22" s="33" t="n">
        <v>17.4</v>
      </c>
      <c r="E22" s="23"/>
    </row>
    <row r="23" s="25" customFormat="true" ht="30.75" hidden="false" customHeight="true" outlineLevel="0" collapsed="false">
      <c r="A23" s="16" t="s">
        <v>13</v>
      </c>
      <c r="B23" s="31" t="n">
        <f aca="false">B13*100/$B$5</f>
        <v>39.3819998548056</v>
      </c>
      <c r="C23" s="32" t="n">
        <f aca="false">C13*100/$C$5</f>
        <v>37.3524154936009</v>
      </c>
      <c r="D23" s="33" t="n">
        <f aca="false">D13*100/$D$5</f>
        <v>41.4598637638574</v>
      </c>
      <c r="E23" s="23"/>
    </row>
    <row r="24" s="25" customFormat="true" ht="30.75" hidden="false" customHeight="true" outlineLevel="0" collapsed="false">
      <c r="A24" s="34" t="s">
        <v>14</v>
      </c>
      <c r="B24" s="35" t="n">
        <f aca="false">B14*100/$B$5</f>
        <v>26.9348803136199</v>
      </c>
      <c r="C24" s="36" t="n">
        <f aca="false">C14*100/$C$5</f>
        <v>27.2194752840798</v>
      </c>
      <c r="D24" s="35" t="n">
        <f aca="false">D14*100/$D$5</f>
        <v>26.6421797782824</v>
      </c>
      <c r="E24" s="23"/>
    </row>
    <row r="25" s="25" customFormat="true" ht="30.75" hidden="false" customHeight="true" outlineLevel="0" collapsed="false">
      <c r="A25" s="25" t="s">
        <v>16</v>
      </c>
    </row>
    <row r="27" customFormat="false" ht="30.75" hidden="false" customHeight="true" outlineLevel="0" collapsed="false">
      <c r="A27" s="37" t="s">
        <v>17</v>
      </c>
    </row>
  </sheetData>
  <printOptions headings="false" gridLines="false" gridLinesSet="true" horizontalCentered="false" verticalCentered="false"/>
  <pageMargins left="0.984027777777778" right="0.196527777777778" top="0.70902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24T07:10:19Z</cp:lastPrinted>
  <dcterms:modified xsi:type="dcterms:W3CDTF">2009-02-24T07:10:24Z</dcterms:modified>
  <cp:revision>0</cp:revision>
  <dc:subject/>
  <dc:title/>
</cp:coreProperties>
</file>