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พังง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&quot;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SUM(C4:F4)/4</f>
        <v>141085.25</v>
      </c>
      <c r="C4" s="7" t="n">
        <v>143860</v>
      </c>
      <c r="D4" s="7" t="n">
        <v>139079</v>
      </c>
      <c r="E4" s="7" t="n">
        <v>139547</v>
      </c>
      <c r="F4" s="7" t="n">
        <v>141855</v>
      </c>
    </row>
    <row r="5" customFormat="false" ht="21" hidden="false" customHeight="false" outlineLevel="0" collapsed="false">
      <c r="A5" s="9" t="s">
        <v>8</v>
      </c>
      <c r="B5" s="10" t="n">
        <f aca="false">SUM(C5:F5)/4</f>
        <v>4448</v>
      </c>
      <c r="C5" s="11" t="n">
        <v>3430</v>
      </c>
      <c r="D5" s="11" t="n">
        <v>2801</v>
      </c>
      <c r="E5" s="11" t="n">
        <v>4384</v>
      </c>
      <c r="F5" s="11" t="n">
        <v>7177</v>
      </c>
    </row>
    <row r="6" customFormat="false" ht="21" hidden="false" customHeight="false" outlineLevel="0" collapsed="false">
      <c r="A6" s="9" t="s">
        <v>9</v>
      </c>
      <c r="B6" s="10" t="n">
        <f aca="false">SUM(C6:F6)/4</f>
        <v>4274</v>
      </c>
      <c r="C6" s="11" t="n">
        <v>5120</v>
      </c>
      <c r="D6" s="11" t="n">
        <v>4882</v>
      </c>
      <c r="E6" s="11" t="n">
        <v>4507</v>
      </c>
      <c r="F6" s="11" t="n">
        <v>2587</v>
      </c>
    </row>
    <row r="7" customFormat="false" ht="21" hidden="false" customHeight="false" outlineLevel="0" collapsed="false">
      <c r="A7" s="9" t="s">
        <v>10</v>
      </c>
      <c r="B7" s="10" t="n">
        <f aca="false">SUM(C7:F7)/4</f>
        <v>14172</v>
      </c>
      <c r="C7" s="11" t="n">
        <v>14507</v>
      </c>
      <c r="D7" s="11" t="n">
        <v>16126</v>
      </c>
      <c r="E7" s="11" t="n">
        <v>15075</v>
      </c>
      <c r="F7" s="11" t="n">
        <v>10980</v>
      </c>
    </row>
    <row r="8" customFormat="false" ht="21" hidden="false" customHeight="false" outlineLevel="0" collapsed="false">
      <c r="A8" s="9" t="s">
        <v>11</v>
      </c>
      <c r="B8" s="10" t="n">
        <f aca="false">SUM(C8:F8)/4</f>
        <v>14253.25</v>
      </c>
      <c r="C8" s="11" t="n">
        <v>15530</v>
      </c>
      <c r="D8" s="11" t="n">
        <v>15616</v>
      </c>
      <c r="E8" s="11" t="n">
        <v>11736</v>
      </c>
      <c r="F8" s="11" t="n">
        <v>14131</v>
      </c>
    </row>
    <row r="9" customFormat="false" ht="21" hidden="false" customHeight="false" outlineLevel="0" collapsed="false">
      <c r="A9" s="9" t="s">
        <v>12</v>
      </c>
      <c r="B9" s="10" t="n">
        <f aca="false">SUM(C9:F9)/4</f>
        <v>9330</v>
      </c>
      <c r="C9" s="11" t="n">
        <v>8503</v>
      </c>
      <c r="D9" s="11" t="n">
        <v>11435</v>
      </c>
      <c r="E9" s="11" t="n">
        <v>7707</v>
      </c>
      <c r="F9" s="11" t="n">
        <v>9675</v>
      </c>
    </row>
    <row r="10" customFormat="false" ht="21" hidden="false" customHeight="false" outlineLevel="0" collapsed="false">
      <c r="A10" s="9" t="s">
        <v>13</v>
      </c>
      <c r="B10" s="10" t="n">
        <f aca="false">SUM(C10:F10)/4</f>
        <v>10585</v>
      </c>
      <c r="C10" s="11" t="n">
        <v>8839</v>
      </c>
      <c r="D10" s="11" t="n">
        <v>12448</v>
      </c>
      <c r="E10" s="11" t="n">
        <v>11243</v>
      </c>
      <c r="F10" s="11" t="n">
        <v>9810</v>
      </c>
    </row>
    <row r="11" customFormat="false" ht="21" hidden="false" customHeight="false" outlineLevel="0" collapsed="false">
      <c r="A11" s="9" t="s">
        <v>14</v>
      </c>
      <c r="B11" s="10" t="n">
        <f aca="false">SUM(C11:F11)/4</f>
        <v>36020</v>
      </c>
      <c r="C11" s="11" t="n">
        <v>31516</v>
      </c>
      <c r="D11" s="11" t="n">
        <v>35539</v>
      </c>
      <c r="E11" s="11" t="n">
        <v>42541</v>
      </c>
      <c r="F11" s="11" t="n">
        <v>34484</v>
      </c>
    </row>
    <row r="12" customFormat="false" ht="21" hidden="false" customHeight="false" outlineLevel="0" collapsed="false">
      <c r="A12" s="9" t="s">
        <v>15</v>
      </c>
      <c r="B12" s="10" t="n">
        <f aca="false">SUM(C12:F12)/4</f>
        <v>48503</v>
      </c>
      <c r="C12" s="11" t="n">
        <v>56415</v>
      </c>
      <c r="D12" s="11" t="n">
        <v>40232</v>
      </c>
      <c r="E12" s="11" t="n">
        <v>44354</v>
      </c>
      <c r="F12" s="11" t="n">
        <v>53011</v>
      </c>
    </row>
    <row r="13" s="8" customFormat="true" ht="30.75" hidden="false" customHeight="true" outlineLevel="0" collapsed="false">
      <c r="A13" s="5" t="s">
        <v>16</v>
      </c>
      <c r="B13" s="6" t="n">
        <f aca="false">SUM(C13:F13)/4</f>
        <v>85061.75</v>
      </c>
      <c r="C13" s="7" t="n">
        <v>86422</v>
      </c>
      <c r="D13" s="7" t="n">
        <v>84427</v>
      </c>
      <c r="E13" s="7" t="n">
        <v>84218</v>
      </c>
      <c r="F13" s="7" t="n">
        <v>85180</v>
      </c>
    </row>
    <row r="14" customFormat="false" ht="21" hidden="false" customHeight="false" outlineLevel="0" collapsed="false">
      <c r="A14" s="9" t="s">
        <v>8</v>
      </c>
      <c r="B14" s="10" t="n">
        <f aca="false">SUM(C14:F14)/4</f>
        <v>3293.25</v>
      </c>
      <c r="C14" s="11" t="n">
        <v>2436</v>
      </c>
      <c r="D14" s="11" t="n">
        <v>2581</v>
      </c>
      <c r="E14" s="11" t="n">
        <v>2432</v>
      </c>
      <c r="F14" s="11" t="n">
        <v>5724</v>
      </c>
    </row>
    <row r="15" customFormat="false" ht="21" hidden="false" customHeight="false" outlineLevel="0" collapsed="false">
      <c r="A15" s="9" t="s">
        <v>9</v>
      </c>
      <c r="B15" s="10" t="n">
        <f aca="false">SUM(C15:F15)/4</f>
        <v>2546.75</v>
      </c>
      <c r="C15" s="11" t="n">
        <v>2849</v>
      </c>
      <c r="D15" s="11" t="n">
        <v>3532</v>
      </c>
      <c r="E15" s="11" t="n">
        <v>1370</v>
      </c>
      <c r="F15" s="11" t="n">
        <v>2436</v>
      </c>
    </row>
    <row r="16" customFormat="false" ht="21" hidden="false" customHeight="false" outlineLevel="0" collapsed="false">
      <c r="A16" s="9" t="s">
        <v>10</v>
      </c>
      <c r="B16" s="10" t="n">
        <f aca="false">SUM(C16:F16)/4</f>
        <v>8236.5</v>
      </c>
      <c r="C16" s="11" t="n">
        <v>8144</v>
      </c>
      <c r="D16" s="11" t="n">
        <v>9313</v>
      </c>
      <c r="E16" s="11" t="n">
        <v>8027</v>
      </c>
      <c r="F16" s="11" t="n">
        <v>7462</v>
      </c>
    </row>
    <row r="17" customFormat="false" ht="21" hidden="false" customHeight="false" outlineLevel="0" collapsed="false">
      <c r="A17" s="9" t="s">
        <v>11</v>
      </c>
      <c r="B17" s="10" t="n">
        <f aca="false">SUM(C17:F17)/4</f>
        <v>8957</v>
      </c>
      <c r="C17" s="11" t="n">
        <v>9741</v>
      </c>
      <c r="D17" s="11" t="n">
        <v>10389</v>
      </c>
      <c r="E17" s="11" t="n">
        <v>7525</v>
      </c>
      <c r="F17" s="11" t="n">
        <v>8173</v>
      </c>
    </row>
    <row r="18" customFormat="false" ht="21" hidden="false" customHeight="false" outlineLevel="0" collapsed="false">
      <c r="A18" s="9" t="s">
        <v>12</v>
      </c>
      <c r="B18" s="10" t="n">
        <f aca="false">SUM(C18:F18)/4</f>
        <v>5310.75</v>
      </c>
      <c r="C18" s="11" t="n">
        <v>5284</v>
      </c>
      <c r="D18" s="11" t="n">
        <v>5735</v>
      </c>
      <c r="E18" s="11" t="n">
        <v>4864</v>
      </c>
      <c r="F18" s="11" t="n">
        <v>5360</v>
      </c>
    </row>
    <row r="19" customFormat="false" ht="21" hidden="false" customHeight="false" outlineLevel="0" collapsed="false">
      <c r="A19" s="9" t="s">
        <v>13</v>
      </c>
      <c r="B19" s="10" t="n">
        <f aca="false">SUM(C19:F19)/4</f>
        <v>5877.5</v>
      </c>
      <c r="C19" s="11" t="n">
        <v>5342</v>
      </c>
      <c r="D19" s="11" t="n">
        <v>6341</v>
      </c>
      <c r="E19" s="11" t="n">
        <v>6361</v>
      </c>
      <c r="F19" s="11" t="n">
        <v>5466</v>
      </c>
    </row>
    <row r="20" customFormat="false" ht="21" hidden="false" customHeight="false" outlineLevel="0" collapsed="false">
      <c r="A20" s="9" t="s">
        <v>14</v>
      </c>
      <c r="B20" s="10" t="n">
        <f aca="false">SUM(C20:F20)/4</f>
        <v>21523</v>
      </c>
      <c r="C20" s="11" t="n">
        <v>18741</v>
      </c>
      <c r="D20" s="11" t="n">
        <v>22347</v>
      </c>
      <c r="E20" s="11" t="n">
        <v>24721</v>
      </c>
      <c r="F20" s="11" t="n">
        <v>20283</v>
      </c>
    </row>
    <row r="21" customFormat="false" ht="21" hidden="false" customHeight="false" outlineLevel="0" collapsed="false">
      <c r="A21" s="9" t="s">
        <v>15</v>
      </c>
      <c r="B21" s="10" t="n">
        <f aca="false">SUM(C21:F21)/4</f>
        <v>29317.25</v>
      </c>
      <c r="C21" s="11" t="n">
        <v>33886</v>
      </c>
      <c r="D21" s="11" t="n">
        <v>24189</v>
      </c>
      <c r="E21" s="11" t="n">
        <v>28918</v>
      </c>
      <c r="F21" s="11" t="n">
        <v>30276</v>
      </c>
    </row>
    <row r="22" customFormat="false" ht="30.75" hidden="false" customHeight="true" outlineLevel="0" collapsed="false">
      <c r="A22" s="5" t="s">
        <v>17</v>
      </c>
      <c r="B22" s="6" t="n">
        <f aca="false">SUM(C22:F22)/4</f>
        <v>56023.5</v>
      </c>
      <c r="C22" s="7" t="n">
        <v>57438</v>
      </c>
      <c r="D22" s="7" t="n">
        <v>54652</v>
      </c>
      <c r="E22" s="7" t="n">
        <v>55329</v>
      </c>
      <c r="F22" s="7" t="n">
        <v>56675</v>
      </c>
    </row>
    <row r="23" customFormat="false" ht="21" hidden="false" customHeight="false" outlineLevel="0" collapsed="false">
      <c r="A23" s="9" t="s">
        <v>8</v>
      </c>
      <c r="B23" s="10" t="n">
        <f aca="false">SUM(C23:F23)/4</f>
        <v>1154.75</v>
      </c>
      <c r="C23" s="11" t="n">
        <v>994</v>
      </c>
      <c r="D23" s="11" t="n">
        <v>220</v>
      </c>
      <c r="E23" s="11" t="n">
        <v>1952</v>
      </c>
      <c r="F23" s="11" t="n">
        <v>1453</v>
      </c>
    </row>
    <row r="24" customFormat="false" ht="21" hidden="false" customHeight="false" outlineLevel="0" collapsed="false">
      <c r="A24" s="9" t="s">
        <v>9</v>
      </c>
      <c r="B24" s="10" t="n">
        <f aca="false">SUM(C24:F24)/4</f>
        <v>1727.25</v>
      </c>
      <c r="C24" s="11" t="n">
        <v>2271</v>
      </c>
      <c r="D24" s="11" t="n">
        <v>1350</v>
      </c>
      <c r="E24" s="11" t="n">
        <v>3137</v>
      </c>
      <c r="F24" s="11" t="n">
        <v>151</v>
      </c>
    </row>
    <row r="25" customFormat="false" ht="21" hidden="false" customHeight="false" outlineLevel="0" collapsed="false">
      <c r="A25" s="9" t="s">
        <v>10</v>
      </c>
      <c r="B25" s="10" t="n">
        <f aca="false">SUM(C25:F25)/4</f>
        <v>5935.5</v>
      </c>
      <c r="C25" s="11" t="n">
        <v>6363</v>
      </c>
      <c r="D25" s="11" t="n">
        <v>6813</v>
      </c>
      <c r="E25" s="11" t="n">
        <v>7048</v>
      </c>
      <c r="F25" s="11" t="n">
        <v>3518</v>
      </c>
    </row>
    <row r="26" customFormat="false" ht="21" hidden="false" customHeight="false" outlineLevel="0" collapsed="false">
      <c r="A26" s="9" t="s">
        <v>11</v>
      </c>
      <c r="B26" s="10" t="n">
        <f aca="false">SUM(C26:F26)/4</f>
        <v>5296.25</v>
      </c>
      <c r="C26" s="11" t="n">
        <v>5789</v>
      </c>
      <c r="D26" s="11" t="n">
        <v>5227</v>
      </c>
      <c r="E26" s="11" t="n">
        <v>4211</v>
      </c>
      <c r="F26" s="11" t="n">
        <v>5958</v>
      </c>
    </row>
    <row r="27" customFormat="false" ht="21" hidden="false" customHeight="false" outlineLevel="0" collapsed="false">
      <c r="A27" s="9" t="s">
        <v>12</v>
      </c>
      <c r="B27" s="10" t="n">
        <f aca="false">SUM(C27:F27)/4</f>
        <v>4019.25</v>
      </c>
      <c r="C27" s="11" t="n">
        <v>3219</v>
      </c>
      <c r="D27" s="11" t="n">
        <v>5700</v>
      </c>
      <c r="E27" s="11" t="n">
        <v>2843</v>
      </c>
      <c r="F27" s="11" t="n">
        <v>4315</v>
      </c>
    </row>
    <row r="28" customFormat="false" ht="21" hidden="false" customHeight="false" outlineLevel="0" collapsed="false">
      <c r="A28" s="9" t="s">
        <v>13</v>
      </c>
      <c r="B28" s="10" t="n">
        <f aca="false">SUM(C28:F28)/4</f>
        <v>4707.75</v>
      </c>
      <c r="C28" s="11" t="n">
        <v>3498</v>
      </c>
      <c r="D28" s="11" t="n">
        <v>6107</v>
      </c>
      <c r="E28" s="11" t="n">
        <v>4882</v>
      </c>
      <c r="F28" s="11" t="n">
        <v>4344</v>
      </c>
    </row>
    <row r="29" customFormat="false" ht="21" hidden="false" customHeight="false" outlineLevel="0" collapsed="false">
      <c r="A29" s="9" t="s">
        <v>14</v>
      </c>
      <c r="B29" s="10" t="n">
        <f aca="false">SUM(C29:F29)/4</f>
        <v>14496.75</v>
      </c>
      <c r="C29" s="11" t="n">
        <v>12774</v>
      </c>
      <c r="D29" s="11" t="n">
        <v>13192</v>
      </c>
      <c r="E29" s="11" t="n">
        <v>17820</v>
      </c>
      <c r="F29" s="11" t="n">
        <v>14201</v>
      </c>
    </row>
    <row r="30" customFormat="false" ht="21" hidden="false" customHeight="false" outlineLevel="0" collapsed="false">
      <c r="A30" s="9" t="s">
        <v>15</v>
      </c>
      <c r="B30" s="10" t="n">
        <f aca="false">SUM(C30:F30)/4</f>
        <v>18685.75</v>
      </c>
      <c r="C30" s="11" t="n">
        <v>22529</v>
      </c>
      <c r="D30" s="11" t="n">
        <v>16043</v>
      </c>
      <c r="E30" s="11" t="n">
        <v>13436</v>
      </c>
      <c r="F30" s="11" t="n">
        <v>22735</v>
      </c>
    </row>
    <row r="31" customFormat="false" ht="12.75" hidden="false" customHeight="true" outlineLevel="0" collapsed="false">
      <c r="A31" s="12"/>
      <c r="B31" s="13"/>
      <c r="C31" s="13"/>
      <c r="D31" s="12"/>
      <c r="E31" s="12"/>
      <c r="F31" s="12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4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4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6-02-09T10:57:54Z</cp:lastPrinted>
  <dcterms:modified xsi:type="dcterms:W3CDTF">2010-02-08T05:05:21Z</dcterms:modified>
  <cp:revision>0</cp:revision>
  <dc:subject/>
  <dc:title/>
</cp:coreProperties>
</file>