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พัทลุ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_-* #,##0.00_-;\-* #,##0.00_-;_-* \-??_-;_-@_-"/>
    <numFmt numFmtId="168" formatCode="_-* #,##0_-;\-* #,##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(C4+D4+E4+F4)/4</f>
        <v>340712.25</v>
      </c>
      <c r="C4" s="7" t="n">
        <f aca="false">SUM(C5:C12)</f>
        <v>324562</v>
      </c>
      <c r="D4" s="7" t="n">
        <f aca="false">SUM(D5:D12)</f>
        <v>346217</v>
      </c>
      <c r="E4" s="7" t="n">
        <f aca="false">SUM(E5:E12)</f>
        <v>346527</v>
      </c>
      <c r="F4" s="7" t="n">
        <f aca="false">SUM(F5:F12)</f>
        <v>345543</v>
      </c>
    </row>
    <row r="5" customFormat="false" ht="21" hidden="false" customHeight="false" outlineLevel="0" collapsed="false">
      <c r="A5" s="9" t="s">
        <v>8</v>
      </c>
      <c r="B5" s="10" t="n">
        <f aca="false">(C5+D5+E5+F5)/4</f>
        <v>13970</v>
      </c>
      <c r="C5" s="11" t="n">
        <v>30460</v>
      </c>
      <c r="D5" s="11" t="n">
        <v>8462</v>
      </c>
      <c r="E5" s="11" t="n">
        <v>5422</v>
      </c>
      <c r="F5" s="11" t="n">
        <f aca="false">F14+F23</f>
        <v>11536</v>
      </c>
    </row>
    <row r="6" customFormat="false" ht="21" hidden="false" customHeight="false" outlineLevel="0" collapsed="false">
      <c r="A6" s="9" t="s">
        <v>9</v>
      </c>
      <c r="B6" s="10" t="n">
        <f aca="false">(C6+D6+E6+F6)/4</f>
        <v>12505.75</v>
      </c>
      <c r="C6" s="11" t="n">
        <v>8877</v>
      </c>
      <c r="D6" s="11" t="n">
        <v>13084</v>
      </c>
      <c r="E6" s="11" t="n">
        <v>8008</v>
      </c>
      <c r="F6" s="11" t="n">
        <f aca="false">F15+F24</f>
        <v>20054</v>
      </c>
    </row>
    <row r="7" customFormat="false" ht="21" hidden="false" customHeight="false" outlineLevel="0" collapsed="false">
      <c r="A7" s="9" t="s">
        <v>10</v>
      </c>
      <c r="B7" s="10" t="n">
        <f aca="false">(C7+D7+E7+F7)/4</f>
        <v>33163.25</v>
      </c>
      <c r="C7" s="11" t="n">
        <v>23890</v>
      </c>
      <c r="D7" s="11" t="n">
        <v>37625</v>
      </c>
      <c r="E7" s="11" t="n">
        <v>25685</v>
      </c>
      <c r="F7" s="11" t="n">
        <f aca="false">F16+F25</f>
        <v>45453</v>
      </c>
    </row>
    <row r="8" customFormat="false" ht="21" hidden="false" customHeight="false" outlineLevel="0" collapsed="false">
      <c r="A8" s="9" t="s">
        <v>11</v>
      </c>
      <c r="B8" s="10" t="n">
        <f aca="false">(C8+D8+E8+F8)/4</f>
        <v>55426</v>
      </c>
      <c r="C8" s="11" t="n">
        <v>55629</v>
      </c>
      <c r="D8" s="11" t="n">
        <v>57582</v>
      </c>
      <c r="E8" s="11" t="n">
        <v>50556</v>
      </c>
      <c r="F8" s="11" t="n">
        <f aca="false">F17+F26</f>
        <v>57937</v>
      </c>
    </row>
    <row r="9" customFormat="false" ht="21" hidden="false" customHeight="false" outlineLevel="0" collapsed="false">
      <c r="A9" s="9" t="s">
        <v>12</v>
      </c>
      <c r="B9" s="10" t="n">
        <f aca="false">(C9+D9+E9+F9)/4</f>
        <v>21639</v>
      </c>
      <c r="C9" s="11" t="n">
        <v>19325</v>
      </c>
      <c r="D9" s="11" t="n">
        <v>25270</v>
      </c>
      <c r="E9" s="11" t="n">
        <v>21575</v>
      </c>
      <c r="F9" s="11" t="n">
        <f aca="false">F18+F27</f>
        <v>20386</v>
      </c>
    </row>
    <row r="10" customFormat="false" ht="21" hidden="false" customHeight="false" outlineLevel="0" collapsed="false">
      <c r="A10" s="9" t="s">
        <v>13</v>
      </c>
      <c r="B10" s="10" t="n">
        <f aca="false">(C10+D10+E10+F10)/4</f>
        <v>24900.25</v>
      </c>
      <c r="C10" s="11" t="n">
        <v>22065</v>
      </c>
      <c r="D10" s="11" t="n">
        <v>27793</v>
      </c>
      <c r="E10" s="11" t="n">
        <v>28650</v>
      </c>
      <c r="F10" s="11" t="n">
        <f aca="false">F19+F28</f>
        <v>21093</v>
      </c>
    </row>
    <row r="11" customFormat="false" ht="21" hidden="false" customHeight="false" outlineLevel="0" collapsed="false">
      <c r="A11" s="9" t="s">
        <v>14</v>
      </c>
      <c r="B11" s="10" t="n">
        <f aca="false">(C11+D11+E11+F11)/4</f>
        <v>66239.25</v>
      </c>
      <c r="C11" s="11" t="n">
        <v>64341</v>
      </c>
      <c r="D11" s="11" t="n">
        <v>65877</v>
      </c>
      <c r="E11" s="11" t="n">
        <v>76157</v>
      </c>
      <c r="F11" s="11" t="n">
        <f aca="false">F20+F29</f>
        <v>58582</v>
      </c>
    </row>
    <row r="12" customFormat="false" ht="21" hidden="false" customHeight="false" outlineLevel="0" collapsed="false">
      <c r="A12" s="9" t="s">
        <v>15</v>
      </c>
      <c r="B12" s="10" t="n">
        <f aca="false">(C12+D12+E12+F12)/4</f>
        <v>112868.75</v>
      </c>
      <c r="C12" s="11" t="n">
        <v>99975</v>
      </c>
      <c r="D12" s="11" t="n">
        <v>110524</v>
      </c>
      <c r="E12" s="11" t="n">
        <v>130474</v>
      </c>
      <c r="F12" s="11" t="n">
        <f aca="false">F21+F30</f>
        <v>110502</v>
      </c>
    </row>
    <row r="13" s="8" customFormat="true" ht="30.75" hidden="false" customHeight="true" outlineLevel="0" collapsed="false">
      <c r="A13" s="5" t="s">
        <v>16</v>
      </c>
      <c r="B13" s="6" t="n">
        <f aca="false">(C13+D13+E13+F13)/4</f>
        <v>179351.75</v>
      </c>
      <c r="C13" s="12" t="n">
        <f aca="false">SUM(C14:C21)</f>
        <v>173965</v>
      </c>
      <c r="D13" s="12" t="n">
        <f aca="false">SUM(D14:D21)</f>
        <v>179744</v>
      </c>
      <c r="E13" s="12" t="n">
        <f aca="false">SUM(E14:E21)</f>
        <v>180158</v>
      </c>
      <c r="F13" s="12" t="n">
        <f aca="false">SUM(F14:F21)</f>
        <v>183540</v>
      </c>
      <c r="I13" s="0"/>
      <c r="J13" s="0"/>
      <c r="K13" s="0"/>
    </row>
    <row r="14" customFormat="false" ht="21.75" hidden="false" customHeight="false" outlineLevel="0" collapsed="false">
      <c r="A14" s="9" t="s">
        <v>8</v>
      </c>
      <c r="B14" s="10" t="n">
        <f aca="false">(C14+D14+E14+F14)/4</f>
        <v>8172.5</v>
      </c>
      <c r="C14" s="13" t="n">
        <v>18159</v>
      </c>
      <c r="D14" s="13" t="n">
        <v>3805</v>
      </c>
      <c r="E14" s="13" t="n">
        <v>4735</v>
      </c>
      <c r="F14" s="13" t="n">
        <v>5991</v>
      </c>
    </row>
    <row r="15" customFormat="false" ht="21" hidden="false" customHeight="false" outlineLevel="0" collapsed="false">
      <c r="A15" s="9" t="s">
        <v>9</v>
      </c>
      <c r="B15" s="10" t="n">
        <f aca="false">(C15+D15+E15+F15)/4</f>
        <v>6509.75</v>
      </c>
      <c r="C15" s="11" t="n">
        <v>4484</v>
      </c>
      <c r="D15" s="11" t="n">
        <v>7411</v>
      </c>
      <c r="E15" s="11" t="n">
        <v>4935</v>
      </c>
      <c r="F15" s="11" t="n">
        <v>9209</v>
      </c>
    </row>
    <row r="16" customFormat="false" ht="21" hidden="false" customHeight="false" outlineLevel="0" collapsed="false">
      <c r="A16" s="9" t="s">
        <v>10</v>
      </c>
      <c r="B16" s="10" t="n">
        <f aca="false">(C16+D16+E16+F16)/4</f>
        <v>14647.5</v>
      </c>
      <c r="C16" s="11" t="n">
        <v>9318</v>
      </c>
      <c r="D16" s="11" t="n">
        <v>17148</v>
      </c>
      <c r="E16" s="11" t="n">
        <v>11568</v>
      </c>
      <c r="F16" s="11" t="n">
        <v>20556</v>
      </c>
    </row>
    <row r="17" customFormat="false" ht="21" hidden="false" customHeight="false" outlineLevel="0" collapsed="false">
      <c r="A17" s="9" t="s">
        <v>11</v>
      </c>
      <c r="B17" s="10" t="n">
        <f aca="false">(C17+D17+E17+F17)/4</f>
        <v>28475</v>
      </c>
      <c r="C17" s="11" t="n">
        <v>30250</v>
      </c>
      <c r="D17" s="11" t="n">
        <v>27529</v>
      </c>
      <c r="E17" s="11" t="n">
        <v>25321</v>
      </c>
      <c r="F17" s="11" t="n">
        <v>30800</v>
      </c>
    </row>
    <row r="18" customFormat="false" ht="21" hidden="false" customHeight="false" outlineLevel="0" collapsed="false">
      <c r="A18" s="9" t="s">
        <v>12</v>
      </c>
      <c r="B18" s="10" t="n">
        <f aca="false">(C18+D18+E18+F18)/4</f>
        <v>10618.5</v>
      </c>
      <c r="C18" s="11" t="n">
        <v>8865</v>
      </c>
      <c r="D18" s="11" t="n">
        <v>12216</v>
      </c>
      <c r="E18" s="11" t="n">
        <v>10355</v>
      </c>
      <c r="F18" s="11" t="n">
        <v>11038</v>
      </c>
    </row>
    <row r="19" customFormat="false" ht="21" hidden="false" customHeight="false" outlineLevel="0" collapsed="false">
      <c r="A19" s="9" t="s">
        <v>13</v>
      </c>
      <c r="B19" s="10" t="n">
        <f aca="false">(C19+D19+E19+F19)/4</f>
        <v>13054</v>
      </c>
      <c r="C19" s="11" t="n">
        <v>11428</v>
      </c>
      <c r="D19" s="11" t="n">
        <v>14092</v>
      </c>
      <c r="E19" s="11" t="n">
        <v>14683</v>
      </c>
      <c r="F19" s="11" t="n">
        <v>12013</v>
      </c>
    </row>
    <row r="20" customFormat="false" ht="21" hidden="false" customHeight="false" outlineLevel="0" collapsed="false">
      <c r="A20" s="9" t="s">
        <v>14</v>
      </c>
      <c r="B20" s="10" t="n">
        <f aca="false">(C20+D20+E20+F20)/4</f>
        <v>34839</v>
      </c>
      <c r="C20" s="11" t="n">
        <v>34811</v>
      </c>
      <c r="D20" s="11" t="n">
        <v>33679</v>
      </c>
      <c r="E20" s="11" t="n">
        <v>40253</v>
      </c>
      <c r="F20" s="11" t="n">
        <v>30613</v>
      </c>
    </row>
    <row r="21" customFormat="false" ht="21" hidden="false" customHeight="false" outlineLevel="0" collapsed="false">
      <c r="A21" s="9" t="s">
        <v>15</v>
      </c>
      <c r="B21" s="10" t="n">
        <f aca="false">(C21+D21+E21+F21)/4</f>
        <v>63035.5</v>
      </c>
      <c r="C21" s="11" t="n">
        <v>56650</v>
      </c>
      <c r="D21" s="11" t="n">
        <v>63864</v>
      </c>
      <c r="E21" s="11" t="n">
        <v>68308</v>
      </c>
      <c r="F21" s="11" t="n">
        <v>63320</v>
      </c>
    </row>
    <row r="22" customFormat="false" ht="30.75" hidden="false" customHeight="true" outlineLevel="0" collapsed="false">
      <c r="A22" s="5" t="s">
        <v>17</v>
      </c>
      <c r="B22" s="6" t="n">
        <f aca="false">(C22+D22+E22+F22)/4</f>
        <v>161360.5</v>
      </c>
      <c r="C22" s="12" t="n">
        <f aca="false">SUM(C23:C30)</f>
        <v>150597</v>
      </c>
      <c r="D22" s="12" t="n">
        <f aca="false">SUM(D23:D30)</f>
        <v>166473</v>
      </c>
      <c r="E22" s="12" t="n">
        <f aca="false">SUM(E23:E30)</f>
        <v>166369</v>
      </c>
      <c r="F22" s="12" t="n">
        <f aca="false">SUM(F23:F30)</f>
        <v>162003</v>
      </c>
    </row>
    <row r="23" customFormat="false" ht="21" hidden="false" customHeight="false" outlineLevel="0" collapsed="false">
      <c r="A23" s="9" t="s">
        <v>8</v>
      </c>
      <c r="B23" s="10" t="n">
        <f aca="false">(C23+D23+E23+F23)/4</f>
        <v>5797.5</v>
      </c>
      <c r="C23" s="14" t="n">
        <v>12301</v>
      </c>
      <c r="D23" s="14" t="n">
        <v>4657</v>
      </c>
      <c r="E23" s="14" t="n">
        <v>687</v>
      </c>
      <c r="F23" s="14" t="n">
        <v>5545</v>
      </c>
    </row>
    <row r="24" customFormat="false" ht="21" hidden="false" customHeight="false" outlineLevel="0" collapsed="false">
      <c r="A24" s="9" t="s">
        <v>9</v>
      </c>
      <c r="B24" s="10" t="n">
        <f aca="false">(C24+D24+E24+F24)/4</f>
        <v>5996</v>
      </c>
      <c r="C24" s="11" t="n">
        <v>4393</v>
      </c>
      <c r="D24" s="11" t="n">
        <v>5673</v>
      </c>
      <c r="E24" s="11" t="n">
        <v>3073</v>
      </c>
      <c r="F24" s="11" t="n">
        <v>10845</v>
      </c>
    </row>
    <row r="25" customFormat="false" ht="21" hidden="false" customHeight="false" outlineLevel="0" collapsed="false">
      <c r="A25" s="9" t="s">
        <v>10</v>
      </c>
      <c r="B25" s="10" t="n">
        <f aca="false">(C25+D25+E25+F25)/4</f>
        <v>18515.75</v>
      </c>
      <c r="C25" s="11" t="n">
        <v>14572</v>
      </c>
      <c r="D25" s="11" t="n">
        <v>20477</v>
      </c>
      <c r="E25" s="11" t="n">
        <v>14117</v>
      </c>
      <c r="F25" s="11" t="n">
        <v>24897</v>
      </c>
    </row>
    <row r="26" customFormat="false" ht="21" hidden="false" customHeight="false" outlineLevel="0" collapsed="false">
      <c r="A26" s="9" t="s">
        <v>11</v>
      </c>
      <c r="B26" s="10" t="n">
        <f aca="false">(C26+D26+E26+F26)/4</f>
        <v>26951</v>
      </c>
      <c r="C26" s="11" t="n">
        <v>25379</v>
      </c>
      <c r="D26" s="11" t="n">
        <v>30053</v>
      </c>
      <c r="E26" s="11" t="n">
        <v>25235</v>
      </c>
      <c r="F26" s="11" t="n">
        <v>27137</v>
      </c>
    </row>
    <row r="27" customFormat="false" ht="21" hidden="false" customHeight="false" outlineLevel="0" collapsed="false">
      <c r="A27" s="9" t="s">
        <v>12</v>
      </c>
      <c r="B27" s="10" t="n">
        <f aca="false">(C27+D27+E27+F27)/4</f>
        <v>11020.5</v>
      </c>
      <c r="C27" s="11" t="n">
        <v>10460</v>
      </c>
      <c r="D27" s="11" t="n">
        <v>13054</v>
      </c>
      <c r="E27" s="11" t="n">
        <v>11220</v>
      </c>
      <c r="F27" s="11" t="n">
        <v>9348</v>
      </c>
    </row>
    <row r="28" customFormat="false" ht="21" hidden="false" customHeight="false" outlineLevel="0" collapsed="false">
      <c r="A28" s="9" t="s">
        <v>13</v>
      </c>
      <c r="B28" s="10" t="n">
        <f aca="false">(C28+D28+E28+F28)/4</f>
        <v>11846.25</v>
      </c>
      <c r="C28" s="11" t="n">
        <v>10637</v>
      </c>
      <c r="D28" s="11" t="n">
        <v>13701</v>
      </c>
      <c r="E28" s="11" t="n">
        <v>13967</v>
      </c>
      <c r="F28" s="11" t="n">
        <v>9080</v>
      </c>
    </row>
    <row r="29" customFormat="false" ht="21" hidden="false" customHeight="false" outlineLevel="0" collapsed="false">
      <c r="A29" s="9" t="s">
        <v>14</v>
      </c>
      <c r="B29" s="10" t="n">
        <f aca="false">(C29+D29+E29+F29)/4</f>
        <v>31400.25</v>
      </c>
      <c r="C29" s="11" t="n">
        <v>29530</v>
      </c>
      <c r="D29" s="11" t="n">
        <v>32198</v>
      </c>
      <c r="E29" s="11" t="n">
        <v>35904</v>
      </c>
      <c r="F29" s="11" t="n">
        <v>27969</v>
      </c>
    </row>
    <row r="30" customFormat="false" ht="21" hidden="false" customHeight="false" outlineLevel="0" collapsed="false">
      <c r="A30" s="9" t="s">
        <v>15</v>
      </c>
      <c r="B30" s="10" t="n">
        <f aca="false">(C30+D30+E30+F30)/4</f>
        <v>49833.25</v>
      </c>
      <c r="C30" s="11" t="n">
        <v>43325</v>
      </c>
      <c r="D30" s="11" t="n">
        <v>46660</v>
      </c>
      <c r="E30" s="11" t="n">
        <v>62166</v>
      </c>
      <c r="F30" s="11" t="n">
        <v>47182</v>
      </c>
    </row>
    <row r="31" customFormat="false" ht="12.75" hidden="false" customHeight="true" outlineLevel="0" collapsed="false">
      <c r="A31" s="15"/>
      <c r="B31" s="16"/>
      <c r="C31" s="16"/>
      <c r="D31" s="15"/>
      <c r="E31" s="15"/>
      <c r="F31" s="15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7" t="s">
        <v>18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7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1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coolV5</cp:lastModifiedBy>
  <cp:lastPrinted>2006-02-09T10:57:54Z</cp:lastPrinted>
  <dcterms:modified xsi:type="dcterms:W3CDTF">2010-02-08T07:40:38Z</dcterms:modified>
  <cp:revision>0</cp:revision>
  <dc:subject/>
  <dc:title/>
</cp:coreProperties>
</file>