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1535</v>
      </c>
      <c r="C6" s="10" t="n">
        <f aca="false">SUM(C7:C14)</f>
        <v>87538</v>
      </c>
      <c r="D6" s="10" t="n">
        <f aca="false">SUM(D7:D14)</f>
        <v>539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682</v>
      </c>
      <c r="C7" s="12" t="n">
        <v>6941</v>
      </c>
      <c r="D7" s="12" t="n">
        <v>274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187</v>
      </c>
      <c r="C8" s="12" t="n">
        <v>3074</v>
      </c>
      <c r="D8" s="12" t="n">
        <v>211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7507</v>
      </c>
      <c r="C9" s="12" t="n">
        <v>10653</v>
      </c>
      <c r="D9" s="12" t="n">
        <v>685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750</v>
      </c>
      <c r="C10" s="12" t="n">
        <v>8887</v>
      </c>
      <c r="D10" s="12" t="n">
        <v>586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827</v>
      </c>
      <c r="C11" s="12" t="n">
        <v>6836</v>
      </c>
      <c r="D11" s="12" t="n">
        <v>399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910</v>
      </c>
      <c r="C12" s="12" t="n">
        <v>5826</v>
      </c>
      <c r="D12" s="12" t="n">
        <v>308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0691</v>
      </c>
      <c r="C13" s="12" t="n">
        <v>17828</v>
      </c>
      <c r="D13" s="12" t="n">
        <v>1286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3981</v>
      </c>
      <c r="C14" s="12" t="n">
        <v>27493</v>
      </c>
      <c r="D14" s="12" t="n">
        <v>1648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6.84071077825273</v>
      </c>
      <c r="C17" s="17" t="n">
        <f aca="false">C7*100/C6</f>
        <v>7.92912792158834</v>
      </c>
      <c r="D17" s="17" t="n">
        <f aca="false">D7*100/D6</f>
        <v>5.07620793747801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66481788956795</v>
      </c>
      <c r="C18" s="17" t="n">
        <f aca="false">C8*100/C6</f>
        <v>3.51161781169321</v>
      </c>
      <c r="D18" s="17" t="n">
        <f aca="false">D8*100/D6</f>
        <v>3.91318036187196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12.3693785989331</v>
      </c>
      <c r="C19" s="17" t="n">
        <f aca="false">C9*100/C6</f>
        <v>12.1695720715575</v>
      </c>
      <c r="D19" s="17" t="n">
        <f aca="false">D9*100/D6</f>
        <v>12.693297775802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0.4214505246052</v>
      </c>
      <c r="C20" s="17" t="n">
        <f aca="false">C10*100/C6</f>
        <v>10.1521624894332</v>
      </c>
      <c r="D20" s="17" t="n">
        <f aca="false">D10*100/D6</f>
        <v>10.8580106302202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64969795456954</v>
      </c>
      <c r="C21" s="17" t="n">
        <f aca="false">C11*100/C6</f>
        <v>7.80918001325139</v>
      </c>
      <c r="D21" s="17" t="n">
        <f aca="false">D11*100/D6</f>
        <v>7.39115136026076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29526265588017</v>
      </c>
      <c r="C22" s="17" t="n">
        <f aca="false">C12*100/C6</f>
        <v>6.6553953711531</v>
      </c>
      <c r="D22" s="17" t="n">
        <f aca="false">D12*100/D6</f>
        <v>5.71142841268959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1.6843890203837</v>
      </c>
      <c r="C23" s="17" t="n">
        <f aca="false">C13*100/C6</f>
        <v>20.3660124745825</v>
      </c>
      <c r="D23" s="17" t="n">
        <f aca="false">D13*100/D6</f>
        <v>23.8216937978036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1.0742925778076</v>
      </c>
      <c r="C24" s="17" t="n">
        <f aca="false">C14*100/C6</f>
        <v>31.4069318467408</v>
      </c>
      <c r="D24" s="17" t="n">
        <f aca="false">D14*100/D6</f>
        <v>30.535029723873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0-02-05T10:41:19Z</dcterms:modified>
  <cp:revision>0</cp:revision>
  <dc:subject/>
  <dc:title/>
</cp:coreProperties>
</file>