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19.14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3277</v>
      </c>
      <c r="C5" s="11" t="n">
        <v>60590</v>
      </c>
      <c r="D5" s="12" t="n">
        <v>42688</v>
      </c>
      <c r="E5" s="13"/>
    </row>
    <row r="6" s="19" customFormat="true" ht="24.95" hidden="false" customHeight="true" outlineLevel="0" collapsed="false">
      <c r="A6" s="15" t="s">
        <v>7</v>
      </c>
      <c r="B6" s="16" t="n">
        <v>1842</v>
      </c>
      <c r="C6" s="16" t="n">
        <v>1484</v>
      </c>
      <c r="D6" s="17" t="n">
        <v>35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237</v>
      </c>
      <c r="C7" s="16" t="n">
        <v>204</v>
      </c>
      <c r="D7" s="17" t="n">
        <v>33</v>
      </c>
      <c r="G7" s="20"/>
    </row>
    <row r="8" s="19" customFormat="true" ht="24.95" hidden="false" customHeight="true" outlineLevel="0" collapsed="false">
      <c r="A8" s="22" t="s">
        <v>9</v>
      </c>
      <c r="B8" s="16" t="n">
        <v>7615</v>
      </c>
      <c r="C8" s="16" t="n">
        <v>4053</v>
      </c>
      <c r="D8" s="17" t="n">
        <v>3562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379</v>
      </c>
      <c r="C9" s="16" t="n">
        <v>7419</v>
      </c>
      <c r="D9" s="17" t="n">
        <v>5960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8437</v>
      </c>
      <c r="C10" s="16" t="n">
        <v>4042</v>
      </c>
      <c r="D10" s="17" t="n">
        <v>4395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0593</v>
      </c>
      <c r="C11" s="17" t="n">
        <v>6267</v>
      </c>
      <c r="D11" s="17" t="n">
        <v>432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29368</v>
      </c>
      <c r="C12" s="17" t="n">
        <v>16931</v>
      </c>
      <c r="D12" s="17" t="n">
        <v>1243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1806</v>
      </c>
      <c r="C13" s="17" t="n">
        <v>20190</v>
      </c>
      <c r="D13" s="17" t="n">
        <v>11616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.002342578711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1.78355296919934</v>
      </c>
      <c r="C16" s="30" t="n">
        <f aca="false">SUM(C6/$C$5)*100</f>
        <v>2.44924905099851</v>
      </c>
      <c r="D16" s="30" t="n">
        <f aca="false">SUM(D6/$D$5)*100</f>
        <v>0.838643178410795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22947994229112</v>
      </c>
      <c r="C17" s="30" t="n">
        <f aca="false">SUM(C7/$C$5)*100</f>
        <v>0.336689222644001</v>
      </c>
      <c r="D17" s="30" t="n">
        <f aca="false">SUM(D7/$D$5)*100</f>
        <v>0.0773050974512744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7.37337451707544</v>
      </c>
      <c r="C18" s="30" t="n">
        <f aca="false">SUM(C8/$C$5)*100</f>
        <v>6.68922264400066</v>
      </c>
      <c r="D18" s="30" t="n">
        <f aca="false">SUM(D8/$D$5)*100</f>
        <v>8.34426536731634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2.9544816367633</v>
      </c>
      <c r="C19" s="30" t="n">
        <f aca="false">SUM(C9/$C$5)*100</f>
        <v>12.2445948176267</v>
      </c>
      <c r="D19" s="30" t="n">
        <f aca="false">SUM(D9/$D$5)*100</f>
        <v>13.9617691154423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8.16929229160413</v>
      </c>
      <c r="C20" s="30" t="n">
        <f aca="false">SUM(C10/$C$5)*100</f>
        <v>6.67106783297574</v>
      </c>
      <c r="D20" s="30" t="n">
        <f aca="false">SUM(D10/$D$5)*100</f>
        <v>10.2956334332834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0.2568819775942</v>
      </c>
      <c r="C21" s="30" t="n">
        <f aca="false">SUM(C11/$C$5)*100</f>
        <v>10.3432909721076</v>
      </c>
      <c r="D21" s="30" t="n">
        <f aca="false">SUM(D11/$D$5)*100</f>
        <v>10.136338080959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8.4361474481249</v>
      </c>
      <c r="C22" s="30" t="n">
        <f aca="false">SUM(C12/$C$5)*100</f>
        <v>27.9435550420862</v>
      </c>
      <c r="D22" s="30" t="n">
        <f aca="false">SUM(D12/$D$5)*100</f>
        <v>29.1369940029985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0.7967892173475</v>
      </c>
      <c r="C23" s="32" t="n">
        <f aca="false">SUM(C13/$C$5)*100</f>
        <v>33.3223304175607</v>
      </c>
      <c r="D23" s="32" t="n">
        <f aca="false">SUM(D13/$D$5)*100</f>
        <v>27.211394302848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10-01-15T06:21:41Z</dcterms:modified>
  <cp:revision>0</cp:revision>
  <dc:subject/>
  <dc:title/>
</cp:coreProperties>
</file>