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1855</v>
      </c>
      <c r="C6" s="10" t="n">
        <f aca="false">SUM(C7:C14)</f>
        <v>85180</v>
      </c>
      <c r="D6" s="10" t="n">
        <f aca="false">SUM(D7:D14)</f>
        <v>5667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177</v>
      </c>
      <c r="C7" s="12" t="n">
        <v>5724</v>
      </c>
      <c r="D7" s="12" t="n">
        <v>145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587</v>
      </c>
      <c r="C8" s="12" t="n">
        <v>2436</v>
      </c>
      <c r="D8" s="12" t="n">
        <v>15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980</v>
      </c>
      <c r="C9" s="12" t="n">
        <v>7462</v>
      </c>
      <c r="D9" s="12" t="n">
        <v>351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131</v>
      </c>
      <c r="C10" s="12" t="n">
        <v>8173</v>
      </c>
      <c r="D10" s="12" t="n">
        <v>595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675</v>
      </c>
      <c r="C11" s="12" t="n">
        <v>5360</v>
      </c>
      <c r="D11" s="12" t="n">
        <v>431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810</v>
      </c>
      <c r="C12" s="12" t="n">
        <v>5466</v>
      </c>
      <c r="D12" s="12" t="n">
        <v>434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4484</v>
      </c>
      <c r="C13" s="12" t="n">
        <v>20283</v>
      </c>
      <c r="D13" s="12" t="n">
        <v>1420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3011</v>
      </c>
      <c r="C14" s="12" t="n">
        <v>30276</v>
      </c>
      <c r="D14" s="12" t="n">
        <v>2273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5.05939163230059</v>
      </c>
      <c r="C17" s="17" t="n">
        <f aca="false">C7*100/C6</f>
        <v>6.71988729748767</v>
      </c>
      <c r="D17" s="17" t="n">
        <f aca="false">D7*100/D6</f>
        <v>2.5637406263784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82369320785309</v>
      </c>
      <c r="C18" s="17" t="n">
        <f aca="false">C8*100/C6</f>
        <v>2.8598262502935</v>
      </c>
      <c r="D18" s="17" t="n">
        <f aca="false">D8*100/D6</f>
        <v>0.266431407146008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74029819181559</v>
      </c>
      <c r="C19" s="17" t="n">
        <f aca="false">C9*100/C6</f>
        <v>8.76027236440479</v>
      </c>
      <c r="D19" s="17" t="n">
        <f aca="false">D9*100/D6</f>
        <v>6.2073224525805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96158048711713</v>
      </c>
      <c r="C20" s="17" t="n">
        <f aca="false">C10*100/C6</f>
        <v>9.59497534632543</v>
      </c>
      <c r="D20" s="17" t="n">
        <f aca="false">D10*100/D6</f>
        <v>10.512571680635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82034471819816</v>
      </c>
      <c r="C21" s="17" t="n">
        <f aca="false">C11*100/C6</f>
        <v>6.29255693824842</v>
      </c>
      <c r="D21" s="17" t="n">
        <f aca="false">D11*100/D6</f>
        <v>7.61358623731804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9155123189172</v>
      </c>
      <c r="C22" s="17" t="n">
        <f aca="false">C12*100/C6</f>
        <v>6.4169992956093</v>
      </c>
      <c r="D22" s="17" t="n">
        <f aca="false">D12*100/D6</f>
        <v>7.6647551830613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3093299495964</v>
      </c>
      <c r="C23" s="17" t="n">
        <f aca="false">C13*100/C6</f>
        <v>23.8119276825546</v>
      </c>
      <c r="D23" s="17" t="n">
        <f aca="false">D13*100/D6</f>
        <v>25.0569033965593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7.3698494942018</v>
      </c>
      <c r="C24" s="17" t="n">
        <f aca="false">C14*100/C6</f>
        <v>35.5435548250763</v>
      </c>
      <c r="D24" s="17" t="n">
        <f aca="false">D14*100/D6</f>
        <v>40.114689016321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0-02-05T11:04:45Z</dcterms:modified>
  <cp:revision>0</cp:revision>
  <dc:subject/>
  <dc:title/>
</cp:coreProperties>
</file>