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7" activeCellId="0" sqref="B27: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345543</v>
      </c>
      <c r="C5" s="11" t="n">
        <f aca="false">SUM(C7:C14)</f>
        <v>183540</v>
      </c>
      <c r="D5" s="11" t="n">
        <f aca="false">SUM(D7:D14)</f>
        <v>162003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30.75" hidden="false" customHeight="true" outlineLevel="0" collapsed="false">
      <c r="A7" s="15" t="s">
        <v>7</v>
      </c>
      <c r="B7" s="16" t="n">
        <f aca="false">SUM(C7:D7)</f>
        <v>11536</v>
      </c>
      <c r="C7" s="16" t="n">
        <v>5991</v>
      </c>
      <c r="D7" s="16" t="n">
        <v>5545</v>
      </c>
      <c r="E7" s="17"/>
    </row>
    <row r="8" s="18" customFormat="true" ht="30.75" hidden="false" customHeight="true" outlineLevel="0" collapsed="false">
      <c r="A8" s="15" t="s">
        <v>8</v>
      </c>
      <c r="B8" s="16" t="n">
        <f aca="false">SUM(C8:D8)</f>
        <v>20054</v>
      </c>
      <c r="C8" s="16" t="n">
        <v>9209</v>
      </c>
      <c r="D8" s="16" t="n">
        <v>10845</v>
      </c>
      <c r="E8" s="17"/>
    </row>
    <row r="9" s="18" customFormat="true" ht="30.75" hidden="false" customHeight="true" outlineLevel="0" collapsed="false">
      <c r="A9" s="19" t="s">
        <v>9</v>
      </c>
      <c r="B9" s="16" t="n">
        <f aca="false">SUM(C9:D9)</f>
        <v>45453</v>
      </c>
      <c r="C9" s="16" t="n">
        <v>20556</v>
      </c>
      <c r="D9" s="16" t="n">
        <v>24897</v>
      </c>
      <c r="E9" s="17"/>
    </row>
    <row r="10" s="18" customFormat="true" ht="30.75" hidden="false" customHeight="true" outlineLevel="0" collapsed="false">
      <c r="A10" s="15" t="s">
        <v>10</v>
      </c>
      <c r="B10" s="16" t="n">
        <f aca="false">SUM(C10:D10)</f>
        <v>57937</v>
      </c>
      <c r="C10" s="16" t="n">
        <v>30800</v>
      </c>
      <c r="D10" s="16" t="n">
        <v>27137</v>
      </c>
      <c r="E10" s="17"/>
    </row>
    <row r="11" s="18" customFormat="true" ht="30.75" hidden="false" customHeight="true" outlineLevel="0" collapsed="false">
      <c r="A11" s="15" t="s">
        <v>11</v>
      </c>
      <c r="B11" s="16" t="n">
        <f aca="false">SUM(C11:D11)</f>
        <v>20386</v>
      </c>
      <c r="C11" s="16" t="n">
        <v>11038</v>
      </c>
      <c r="D11" s="16" t="n">
        <v>9348</v>
      </c>
      <c r="E11" s="17"/>
    </row>
    <row r="12" customFormat="false" ht="30.75" hidden="false" customHeight="true" outlineLevel="0" collapsed="false">
      <c r="A12" s="15" t="s">
        <v>12</v>
      </c>
      <c r="B12" s="16" t="n">
        <f aca="false">SUM(C12:D12)</f>
        <v>21093</v>
      </c>
      <c r="C12" s="16" t="n">
        <v>12013</v>
      </c>
      <c r="D12" s="16" t="n">
        <v>9080</v>
      </c>
      <c r="E12" s="20"/>
    </row>
    <row r="13" customFormat="false" ht="30.75" hidden="false" customHeight="true" outlineLevel="0" collapsed="false">
      <c r="A13" s="15" t="s">
        <v>13</v>
      </c>
      <c r="B13" s="16" t="n">
        <f aca="false">SUM(C13:D13)</f>
        <v>58582</v>
      </c>
      <c r="C13" s="16" t="n">
        <v>30613</v>
      </c>
      <c r="D13" s="16" t="n">
        <v>27969</v>
      </c>
      <c r="E13" s="20"/>
    </row>
    <row r="14" customFormat="false" ht="30.75" hidden="false" customHeight="true" outlineLevel="0" collapsed="false">
      <c r="A14" s="21" t="s">
        <v>14</v>
      </c>
      <c r="B14" s="16" t="n">
        <f aca="false">SUM(C14:D14)</f>
        <v>110502</v>
      </c>
      <c r="C14" s="16" t="n">
        <v>63320</v>
      </c>
      <c r="D14" s="16" t="n">
        <v>47182</v>
      </c>
      <c r="E14" s="20"/>
    </row>
    <row r="15" customFormat="false" ht="25.5" hidden="false" customHeight="true" outlineLevel="0" collapsed="false">
      <c r="B15" s="22"/>
      <c r="C15" s="22"/>
      <c r="D15" s="22"/>
      <c r="E15" s="20"/>
    </row>
    <row r="16" s="13" customFormat="true" ht="30.75" hidden="false" customHeight="true" outlineLevel="0" collapsed="false">
      <c r="A16" s="10" t="s">
        <v>6</v>
      </c>
      <c r="B16" s="23" t="n">
        <f aca="false">B5/$B$5*100</f>
        <v>100</v>
      </c>
      <c r="C16" s="23" t="n">
        <f aca="false">C5/$C$5*100</f>
        <v>100</v>
      </c>
      <c r="D16" s="23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4"/>
      <c r="C17" s="24"/>
      <c r="D17" s="24"/>
      <c r="E17" s="12"/>
    </row>
    <row r="18" s="18" customFormat="true" ht="30.75" hidden="false" customHeight="true" outlineLevel="0" collapsed="false">
      <c r="A18" s="15" t="s">
        <v>7</v>
      </c>
      <c r="B18" s="25" t="n">
        <f aca="false">SUM(B7*100/B5)</f>
        <v>3.33851358586341</v>
      </c>
      <c r="C18" s="25" t="n">
        <f aca="false">SUM(C7*100/C5)</f>
        <v>3.26413860738804</v>
      </c>
      <c r="D18" s="25" t="n">
        <f aca="false">SUM(D7*100/D5)</f>
        <v>3.42277612142985</v>
      </c>
      <c r="E18" s="17"/>
    </row>
    <row r="19" s="18" customFormat="true" ht="30.75" hidden="false" customHeight="true" outlineLevel="0" collapsed="false">
      <c r="A19" s="15" t="s">
        <v>8</v>
      </c>
      <c r="B19" s="25" t="n">
        <f aca="false">SUM(B8*100/B5)</f>
        <v>5.80361923118107</v>
      </c>
      <c r="C19" s="25" t="n">
        <f aca="false">SUM(C8*100/C5)</f>
        <v>5.01743489157677</v>
      </c>
      <c r="D19" s="25" t="n">
        <f aca="false">SUM(D8*100/D5)</f>
        <v>6.69432047554675</v>
      </c>
      <c r="E19" s="17"/>
    </row>
    <row r="20" s="18" customFormat="true" ht="30.75" hidden="false" customHeight="true" outlineLevel="0" collapsed="false">
      <c r="A20" s="19" t="s">
        <v>9</v>
      </c>
      <c r="B20" s="25" t="n">
        <f aca="false">SUM(B9*100/B5)</f>
        <v>13.1540792318177</v>
      </c>
      <c r="C20" s="25" t="n">
        <f aca="false">SUM(C9*100/C5)</f>
        <v>11.1997384766263</v>
      </c>
      <c r="D20" s="25" t="n">
        <f aca="false">SUM(D9*100/D5)</f>
        <v>15.368233921594</v>
      </c>
      <c r="E20" s="17"/>
    </row>
    <row r="21" s="18" customFormat="true" ht="30.75" hidden="false" customHeight="true" outlineLevel="0" collapsed="false">
      <c r="A21" s="15" t="s">
        <v>10</v>
      </c>
      <c r="B21" s="25" t="n">
        <f aca="false">SUM(B10*100/B5)</f>
        <v>16.7669436220673</v>
      </c>
      <c r="C21" s="25" t="n">
        <f aca="false">SUM(C10*100/C5)</f>
        <v>16.7810831426392</v>
      </c>
      <c r="D21" s="25" t="n">
        <f aca="false">SUM(D10*100/D5)</f>
        <v>16.7509243655982</v>
      </c>
      <c r="E21" s="17"/>
    </row>
    <row r="22" customFormat="false" ht="30.75" hidden="false" customHeight="true" outlineLevel="0" collapsed="false">
      <c r="A22" s="15" t="s">
        <v>11</v>
      </c>
      <c r="B22" s="25" t="n">
        <f aca="false">SUM(B11*100/B5)</f>
        <v>5.89969989263275</v>
      </c>
      <c r="C22" s="25" t="n">
        <f aca="false">SUM(C11*100/C5)</f>
        <v>6.01394791326141</v>
      </c>
      <c r="D22" s="25" t="n">
        <f aca="false">SUM(D11*100/D5)</f>
        <v>5.77026351363864</v>
      </c>
      <c r="E22" s="20"/>
    </row>
    <row r="23" customFormat="false" ht="30.75" hidden="false" customHeight="true" outlineLevel="0" collapsed="false">
      <c r="A23" s="15" t="s">
        <v>12</v>
      </c>
      <c r="B23" s="25" t="n">
        <f aca="false">SUM(B12*100/B5)</f>
        <v>6.10430539759162</v>
      </c>
      <c r="C23" s="25" t="n">
        <f aca="false">SUM(C12*100/C5)</f>
        <v>6.54516726599107</v>
      </c>
      <c r="D23" s="25" t="n">
        <f aca="false">SUM(D12*100/D5)</f>
        <v>5.60483447837386</v>
      </c>
      <c r="E23" s="20"/>
    </row>
    <row r="24" customFormat="false" ht="30.75" hidden="false" customHeight="true" outlineLevel="0" collapsed="false">
      <c r="A24" s="15" t="s">
        <v>13</v>
      </c>
      <c r="B24" s="25" t="n">
        <f aca="false">SUM(B13*100/B5)</f>
        <v>16.9536063528996</v>
      </c>
      <c r="C24" s="25" t="n">
        <f aca="false">SUM(C13*100/C5)</f>
        <v>16.6791979949875</v>
      </c>
      <c r="D24" s="25" t="n">
        <f aca="false">SUM(D13*100/D5)</f>
        <v>17.2644951019426</v>
      </c>
      <c r="E24" s="20"/>
    </row>
    <row r="25" customFormat="false" ht="30.75" hidden="false" customHeight="true" outlineLevel="0" collapsed="false">
      <c r="A25" s="21" t="s">
        <v>14</v>
      </c>
      <c r="B25" s="25" t="n">
        <f aca="false">SUM(B14*100/B5)</f>
        <v>31.9792326859465</v>
      </c>
      <c r="C25" s="25" t="n">
        <f aca="false">SUM(C14*100/C5)</f>
        <v>34.4992917075297</v>
      </c>
      <c r="D25" s="25" t="n">
        <f aca="false">SUM(D14*100/D5)</f>
        <v>29.1241520218761</v>
      </c>
    </row>
    <row r="26" customFormat="false" ht="7.5" hidden="false" customHeight="true" outlineLevel="0" collapsed="false">
      <c r="A26" s="26"/>
      <c r="B26" s="26"/>
      <c r="C26" s="26"/>
      <c r="D26" s="26"/>
    </row>
    <row r="27" customFormat="false" ht="30.75" hidden="false" customHeight="true" outlineLevel="0" collapsed="false">
      <c r="B27" s="27"/>
      <c r="C27" s="27"/>
      <c r="D27" s="2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875" right="1.1812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54:35Z</dcterms:created>
  <dc:creator>WincoolV5</dc:creator>
  <dc:description/>
  <dc:language>en-US</dc:language>
  <cp:lastModifiedBy>WincoolV5</cp:lastModifiedBy>
  <dcterms:modified xsi:type="dcterms:W3CDTF">2010-02-19T03:54:43Z</dcterms:modified>
  <cp:revision>0</cp:revision>
  <dc:subject/>
  <dc:title/>
</cp:coreProperties>
</file>