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mmm\-yy"/>
    <numFmt numFmtId="168" formatCode="#,##0.00"/>
    <numFmt numFmtId="169" formatCode="0.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i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8.28"/>
    <col collapsed="false" customWidth="true" hidden="false" outlineLevel="0" max="4" min="4" style="2" width="18.42"/>
    <col collapsed="false" customWidth="true" hidden="false" outlineLevel="0" max="5" min="5" style="2" width="6.85"/>
    <col collapsed="false" customWidth="false" hidden="false" outlineLevel="0" max="9" min="6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6" customFormat="true" ht="36.75" hidden="false" customHeight="true" outlineLevel="0" collapsed="false">
      <c r="A1" s="4" t="s">
        <v>0</v>
      </c>
      <c r="B1" s="5"/>
      <c r="C1" s="5"/>
      <c r="D1" s="5"/>
      <c r="E1" s="5"/>
      <c r="J1" s="7"/>
    </row>
    <row r="2" customFormat="false" ht="17.25" hidden="false" customHeight="true" outlineLevel="0" collapsed="false">
      <c r="A2" s="8"/>
      <c r="B2" s="9"/>
      <c r="C2" s="9"/>
      <c r="D2" s="9"/>
      <c r="E2" s="9"/>
    </row>
    <row r="3" s="14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J3" s="15"/>
    </row>
    <row r="4" s="14" customFormat="true" ht="30.75" hidden="false" customHeight="true" outlineLevel="0" collapsed="false">
      <c r="A4" s="16"/>
      <c r="B4" s="17" t="s">
        <v>5</v>
      </c>
      <c r="C4" s="17"/>
      <c r="D4" s="17"/>
      <c r="E4" s="18"/>
      <c r="F4" s="13"/>
      <c r="J4" s="15"/>
    </row>
    <row r="5" s="21" customFormat="true" ht="30.75" hidden="false" customHeight="true" outlineLevel="0" collapsed="false">
      <c r="A5" s="19" t="s">
        <v>6</v>
      </c>
      <c r="B5" s="20" t="n">
        <v>586025</v>
      </c>
      <c r="C5" s="20" t="n">
        <f aca="false">SUM(C7:C14)</f>
        <v>322744</v>
      </c>
      <c r="D5" s="20" t="n">
        <f aca="false">SUM(D7:D14)</f>
        <v>263281</v>
      </c>
      <c r="E5" s="20"/>
      <c r="F5" s="13"/>
      <c r="J5" s="22"/>
    </row>
    <row r="6" s="21" customFormat="true" ht="15.75" hidden="false" customHeight="true" outlineLevel="0" collapsed="false">
      <c r="A6" s="19"/>
      <c r="B6" s="20"/>
      <c r="C6" s="20"/>
      <c r="D6" s="20"/>
      <c r="E6" s="20"/>
      <c r="F6" s="13"/>
      <c r="J6" s="22"/>
    </row>
    <row r="7" s="21" customFormat="true" ht="31.5" hidden="false" customHeight="true" outlineLevel="0" collapsed="false">
      <c r="A7" s="23" t="s">
        <v>7</v>
      </c>
      <c r="B7" s="24" t="n">
        <v>7774</v>
      </c>
      <c r="C7" s="25" t="n">
        <v>4866</v>
      </c>
      <c r="D7" s="25" t="n">
        <v>2907</v>
      </c>
      <c r="E7" s="25"/>
      <c r="F7" s="26"/>
      <c r="G7" s="25"/>
      <c r="J7" s="22"/>
    </row>
    <row r="8" s="29" customFormat="true" ht="30.75" hidden="false" customHeight="true" outlineLevel="0" collapsed="false">
      <c r="A8" s="23" t="s">
        <v>8</v>
      </c>
      <c r="B8" s="24" t="n">
        <v>6903</v>
      </c>
      <c r="C8" s="25" t="n">
        <v>4673</v>
      </c>
      <c r="D8" s="24" t="n">
        <v>2230</v>
      </c>
      <c r="E8" s="24"/>
      <c r="F8" s="27"/>
      <c r="G8" s="25"/>
      <c r="H8" s="21"/>
      <c r="I8" s="21"/>
      <c r="J8" s="28"/>
    </row>
    <row r="9" s="29" customFormat="true" ht="30.75" hidden="false" customHeight="true" outlineLevel="0" collapsed="false">
      <c r="A9" s="30" t="s">
        <v>9</v>
      </c>
      <c r="B9" s="24" t="n">
        <v>33823</v>
      </c>
      <c r="C9" s="25" t="n">
        <v>15178</v>
      </c>
      <c r="D9" s="31" t="n">
        <v>18645</v>
      </c>
      <c r="E9" s="31"/>
      <c r="F9" s="27"/>
      <c r="G9" s="31"/>
      <c r="H9" s="32"/>
      <c r="I9" s="32"/>
      <c r="J9" s="22"/>
    </row>
    <row r="10" s="29" customFormat="true" ht="30.75" hidden="false" customHeight="true" outlineLevel="0" collapsed="false">
      <c r="A10" s="23" t="s">
        <v>10</v>
      </c>
      <c r="B10" s="24" t="n">
        <v>89253</v>
      </c>
      <c r="C10" s="25" t="n">
        <v>55927</v>
      </c>
      <c r="D10" s="31" t="n">
        <v>33326</v>
      </c>
      <c r="E10" s="31"/>
      <c r="F10" s="27"/>
      <c r="G10" s="33"/>
      <c r="H10" s="21"/>
      <c r="I10" s="21"/>
      <c r="J10" s="28"/>
    </row>
    <row r="11" s="29" customFormat="true" ht="30.75" hidden="false" customHeight="true" outlineLevel="0" collapsed="false">
      <c r="A11" s="23" t="s">
        <v>11</v>
      </c>
      <c r="B11" s="24" t="n">
        <v>56108</v>
      </c>
      <c r="C11" s="25" t="n">
        <v>30862</v>
      </c>
      <c r="D11" s="31" t="n">
        <v>25246</v>
      </c>
      <c r="E11" s="31"/>
      <c r="F11" s="27"/>
      <c r="G11" s="34"/>
      <c r="H11" s="21"/>
      <c r="I11" s="21"/>
      <c r="J11" s="22"/>
    </row>
    <row r="12" s="36" customFormat="true" ht="30.75" hidden="false" customHeight="true" outlineLevel="0" collapsed="false">
      <c r="A12" s="23" t="s">
        <v>12</v>
      </c>
      <c r="B12" s="24" t="n">
        <v>83137</v>
      </c>
      <c r="C12" s="25" t="n">
        <v>45959</v>
      </c>
      <c r="D12" s="31" t="n">
        <v>37178</v>
      </c>
      <c r="E12" s="31"/>
      <c r="F12" s="35"/>
      <c r="G12" s="31"/>
      <c r="H12" s="21"/>
      <c r="I12" s="21"/>
      <c r="J12" s="28"/>
    </row>
    <row r="13" s="36" customFormat="true" ht="30.75" hidden="false" customHeight="true" outlineLevel="0" collapsed="false">
      <c r="A13" s="23" t="s">
        <v>13</v>
      </c>
      <c r="B13" s="24" t="n">
        <v>194985</v>
      </c>
      <c r="C13" s="34" t="n">
        <v>103189</v>
      </c>
      <c r="D13" s="34" t="n">
        <v>91796</v>
      </c>
      <c r="E13" s="34"/>
      <c r="F13" s="35"/>
      <c r="G13" s="34"/>
      <c r="H13" s="21"/>
      <c r="I13" s="21"/>
      <c r="J13" s="22"/>
    </row>
    <row r="14" s="36" customFormat="true" ht="30.75" hidden="false" customHeight="true" outlineLevel="0" collapsed="false">
      <c r="A14" s="37" t="s">
        <v>14</v>
      </c>
      <c r="B14" s="24" t="n">
        <v>114043</v>
      </c>
      <c r="C14" s="34" t="n">
        <v>62090</v>
      </c>
      <c r="D14" s="34" t="n">
        <v>51953</v>
      </c>
      <c r="E14" s="34"/>
      <c r="F14" s="35"/>
      <c r="G14" s="34"/>
      <c r="H14" s="21"/>
      <c r="I14" s="21"/>
      <c r="J14" s="28"/>
    </row>
    <row r="15" s="36" customFormat="true" ht="25.5" hidden="false" customHeight="true" outlineLevel="0" collapsed="false">
      <c r="A15" s="38"/>
      <c r="B15" s="39" t="s">
        <v>15</v>
      </c>
      <c r="C15" s="39"/>
      <c r="D15" s="39"/>
      <c r="E15" s="40"/>
      <c r="F15" s="35"/>
      <c r="H15" s="41"/>
      <c r="J15" s="42"/>
    </row>
    <row r="16" s="21" customFormat="true" ht="30.75" hidden="false" customHeight="true" outlineLevel="0" collapsed="false">
      <c r="A16" s="19" t="s">
        <v>6</v>
      </c>
      <c r="B16" s="43" t="n">
        <v>100</v>
      </c>
      <c r="C16" s="43" t="n">
        <v>100</v>
      </c>
      <c r="D16" s="43" t="n">
        <v>100</v>
      </c>
      <c r="E16" s="43"/>
      <c r="F16" s="26"/>
      <c r="J16" s="22"/>
    </row>
    <row r="17" s="21" customFormat="true" ht="25.5" hidden="false" customHeight="true" outlineLevel="0" collapsed="false">
      <c r="A17" s="44" t="s">
        <v>16</v>
      </c>
      <c r="B17" s="45" t="n">
        <v>1.3</v>
      </c>
      <c r="C17" s="45" t="n">
        <v>1.5</v>
      </c>
      <c r="D17" s="45" t="n">
        <v>1.1</v>
      </c>
      <c r="E17" s="45"/>
      <c r="F17" s="25" t="n">
        <v>2907</v>
      </c>
      <c r="G17" s="25" t="n">
        <v>100</v>
      </c>
      <c r="H17" s="25" t="n">
        <v>263281</v>
      </c>
      <c r="I17" s="46" t="n">
        <f aca="false">SUM(F17*G17/H17)</f>
        <v>1.10414348167927</v>
      </c>
      <c r="J17" s="22"/>
    </row>
    <row r="18" s="29" customFormat="true" ht="30.75" hidden="false" customHeight="true" outlineLevel="0" collapsed="false">
      <c r="A18" s="23" t="s">
        <v>17</v>
      </c>
      <c r="B18" s="45" t="n">
        <v>1.2</v>
      </c>
      <c r="C18" s="45" t="n">
        <v>1.4</v>
      </c>
      <c r="D18" s="45" t="n">
        <v>0.8</v>
      </c>
      <c r="E18" s="45"/>
      <c r="F18" s="24" t="n">
        <v>2230</v>
      </c>
      <c r="G18" s="25" t="n">
        <v>100</v>
      </c>
      <c r="H18" s="25" t="n">
        <v>263281</v>
      </c>
      <c r="I18" s="46" t="n">
        <f aca="false">SUM(F18*G18/H18)</f>
        <v>0.847003771635629</v>
      </c>
      <c r="J18" s="22"/>
    </row>
    <row r="19" s="29" customFormat="true" ht="30.75" hidden="false" customHeight="true" outlineLevel="0" collapsed="false">
      <c r="A19" s="30" t="s">
        <v>9</v>
      </c>
      <c r="B19" s="45" t="n">
        <v>5.8</v>
      </c>
      <c r="C19" s="45" t="n">
        <v>4.7</v>
      </c>
      <c r="D19" s="45" t="n">
        <v>7.1</v>
      </c>
      <c r="E19" s="45"/>
      <c r="F19" s="31" t="n">
        <v>18645</v>
      </c>
      <c r="G19" s="25" t="n">
        <v>100</v>
      </c>
      <c r="H19" s="25" t="n">
        <v>263281</v>
      </c>
      <c r="I19" s="46" t="n">
        <f aca="false">SUM(F19*G19/H19)</f>
        <v>7.08178713997592</v>
      </c>
      <c r="J19" s="22"/>
    </row>
    <row r="20" s="29" customFormat="true" ht="30.75" hidden="false" customHeight="true" outlineLevel="0" collapsed="false">
      <c r="A20" s="23" t="s">
        <v>10</v>
      </c>
      <c r="B20" s="45" t="n">
        <v>15.2</v>
      </c>
      <c r="C20" s="45" t="n">
        <v>17.3</v>
      </c>
      <c r="D20" s="45" t="n">
        <v>12.7</v>
      </c>
      <c r="E20" s="45"/>
      <c r="F20" s="31" t="n">
        <v>33326</v>
      </c>
      <c r="G20" s="25" t="n">
        <v>100</v>
      </c>
      <c r="H20" s="25" t="n">
        <v>263281</v>
      </c>
      <c r="I20" s="46" t="n">
        <f aca="false">SUM(F20*G20/H20)</f>
        <v>12.6579586069637</v>
      </c>
      <c r="J20" s="22"/>
    </row>
    <row r="21" s="29" customFormat="true" ht="30.75" hidden="false" customHeight="true" outlineLevel="0" collapsed="false">
      <c r="A21" s="23" t="s">
        <v>11</v>
      </c>
      <c r="B21" s="45" t="n">
        <v>9.6</v>
      </c>
      <c r="C21" s="45" t="n">
        <v>9.6</v>
      </c>
      <c r="D21" s="45" t="n">
        <v>9.6</v>
      </c>
      <c r="E21" s="45"/>
      <c r="F21" s="31" t="n">
        <v>25246</v>
      </c>
      <c r="G21" s="25" t="n">
        <v>100</v>
      </c>
      <c r="H21" s="25" t="n">
        <v>263281</v>
      </c>
      <c r="I21" s="46" t="n">
        <f aca="false">SUM(F21*G21/H21)</f>
        <v>9.58899426848121</v>
      </c>
      <c r="J21" s="22"/>
    </row>
    <row r="22" s="36" customFormat="true" ht="30.75" hidden="false" customHeight="true" outlineLevel="0" collapsed="false">
      <c r="A22" s="23" t="s">
        <v>12</v>
      </c>
      <c r="B22" s="45" t="n">
        <v>14.2</v>
      </c>
      <c r="C22" s="45" t="n">
        <v>14.2</v>
      </c>
      <c r="D22" s="45" t="n">
        <v>14.1</v>
      </c>
      <c r="E22" s="45"/>
      <c r="F22" s="31" t="n">
        <v>37178</v>
      </c>
      <c r="G22" s="25" t="n">
        <v>100</v>
      </c>
      <c r="H22" s="25" t="n">
        <v>263281</v>
      </c>
      <c r="I22" s="46" t="n">
        <f aca="false">SUM(F22*G22/H22)</f>
        <v>14.1210341802105</v>
      </c>
      <c r="J22" s="22"/>
    </row>
    <row r="23" s="36" customFormat="true" ht="30.75" hidden="false" customHeight="true" outlineLevel="0" collapsed="false">
      <c r="A23" s="23" t="s">
        <v>13</v>
      </c>
      <c r="B23" s="45" t="n">
        <v>33.3</v>
      </c>
      <c r="C23" s="45" t="n">
        <v>32</v>
      </c>
      <c r="D23" s="45" t="n">
        <v>34.9</v>
      </c>
      <c r="E23" s="45"/>
      <c r="F23" s="34" t="n">
        <v>91796</v>
      </c>
      <c r="G23" s="25" t="n">
        <v>100</v>
      </c>
      <c r="H23" s="25" t="n">
        <v>263281</v>
      </c>
      <c r="I23" s="46" t="n">
        <f aca="false">SUM(F23*G23/H23)</f>
        <v>34.8661696058584</v>
      </c>
      <c r="J23" s="22"/>
    </row>
    <row r="24" s="36" customFormat="true" ht="30.75" hidden="false" customHeight="true" outlineLevel="0" collapsed="false">
      <c r="A24" s="47" t="s">
        <v>14</v>
      </c>
      <c r="B24" s="48" t="n">
        <v>19.5</v>
      </c>
      <c r="C24" s="48" t="n">
        <v>19.2</v>
      </c>
      <c r="D24" s="48" t="n">
        <v>19.7</v>
      </c>
      <c r="E24" s="49"/>
      <c r="F24" s="34" t="n">
        <v>51953</v>
      </c>
      <c r="G24" s="25" t="n">
        <v>100</v>
      </c>
      <c r="H24" s="25" t="n">
        <v>263281</v>
      </c>
      <c r="I24" s="46" t="n">
        <f aca="false">SUM(F24*G24/H24)</f>
        <v>19.7329089451954</v>
      </c>
      <c r="J24" s="22"/>
    </row>
    <row r="25" s="36" customFormat="true" ht="30.75" hidden="false" customHeight="true" outlineLevel="0" collapsed="false">
      <c r="A25" s="50" t="s">
        <v>18</v>
      </c>
      <c r="B25" s="51"/>
      <c r="C25" s="51"/>
      <c r="D25" s="51"/>
      <c r="E25" s="51"/>
      <c r="I25" s="52" t="n">
        <f aca="false">SUM(I17:I24)</f>
        <v>100</v>
      </c>
      <c r="J25" s="42"/>
    </row>
    <row r="26" customFormat="false" ht="30.75" hidden="false" customHeight="true" outlineLevel="0" collapsed="false">
      <c r="B26" s="53"/>
      <c r="C26" s="53"/>
      <c r="D26" s="54"/>
      <c r="E26" s="54"/>
    </row>
    <row r="27" customFormat="false" ht="30" hidden="false" customHeight="true" outlineLevel="0" collapsed="false"/>
  </sheetData>
  <mergeCells count="1"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5:18Z</dcterms:modified>
  <cp:revision>0</cp:revision>
  <dc:subject/>
  <dc:title/>
</cp:coreProperties>
</file>