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21" hidden="false" customHeight="true" outlineLevel="0" collapsed="false">
      <c r="A5" s="5"/>
      <c r="B5" s="6"/>
      <c r="C5" s="6"/>
      <c r="D5" s="6"/>
    </row>
    <row r="6" s="2" customFormat="true" ht="21" hidden="false" customHeight="true" outlineLevel="0" collapsed="false">
      <c r="A6" s="5"/>
      <c r="B6" s="8" t="s">
        <v>6</v>
      </c>
      <c r="C6" s="8"/>
      <c r="D6" s="8"/>
    </row>
    <row r="7" s="11" customFormat="true" ht="21" hidden="false" customHeight="true" outlineLevel="0" collapsed="false">
      <c r="A7" s="9" t="s">
        <v>7</v>
      </c>
      <c r="B7" s="10" t="n">
        <v>846290.47</v>
      </c>
      <c r="C7" s="10" t="n">
        <v>453793.01</v>
      </c>
      <c r="D7" s="10" t="n">
        <v>392497.4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" hidden="false" customHeight="true" outlineLevel="0" collapsed="false">
      <c r="A8" s="12" t="s">
        <v>8</v>
      </c>
      <c r="B8" s="13" t="n">
        <v>4301.42</v>
      </c>
      <c r="C8" s="14" t="n">
        <v>1919.77</v>
      </c>
      <c r="D8" s="15" t="n">
        <v>2381.6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21" hidden="false" customHeight="true" outlineLevel="0" collapsed="false">
      <c r="A9" s="12" t="s">
        <v>9</v>
      </c>
      <c r="B9" s="13" t="n">
        <v>3076.7</v>
      </c>
      <c r="C9" s="14" t="n">
        <v>2691.47</v>
      </c>
      <c r="D9" s="15" t="n">
        <v>385.2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21" hidden="false" customHeight="true" outlineLevel="0" collapsed="false">
      <c r="A10" s="17" t="s">
        <v>10</v>
      </c>
      <c r="B10" s="13" t="n">
        <v>29368.36</v>
      </c>
      <c r="C10" s="14" t="n">
        <v>14496.57</v>
      </c>
      <c r="D10" s="15" t="n">
        <v>14871.7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21" hidden="false" customHeight="true" outlineLevel="0" collapsed="false">
      <c r="A11" s="12" t="s">
        <v>11</v>
      </c>
      <c r="B11" s="13" t="n">
        <v>90499.61</v>
      </c>
      <c r="C11" s="13" t="n">
        <v>47407.86</v>
      </c>
      <c r="D11" s="13" t="n">
        <v>43091.75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21" hidden="false" customHeight="true" outlineLevel="0" collapsed="false">
      <c r="A12" s="12" t="s">
        <v>12</v>
      </c>
      <c r="B12" s="13" t="n">
        <v>80177.89</v>
      </c>
      <c r="C12" s="13" t="n">
        <v>41569.56</v>
      </c>
      <c r="D12" s="13" t="n">
        <v>38608.33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1" hidden="false" customHeight="true" outlineLevel="0" collapsed="false">
      <c r="A13" s="12" t="s">
        <v>13</v>
      </c>
      <c r="B13" s="13" t="n">
        <v>58802.08</v>
      </c>
      <c r="C13" s="13" t="n">
        <v>33457.41</v>
      </c>
      <c r="D13" s="13" t="n">
        <v>25344.67</v>
      </c>
    </row>
    <row r="14" customFormat="false" ht="21" hidden="false" customHeight="true" outlineLevel="0" collapsed="false">
      <c r="A14" s="12" t="s">
        <v>14</v>
      </c>
      <c r="B14" s="13" t="n">
        <v>266600.64</v>
      </c>
      <c r="C14" s="13" t="n">
        <v>143313.46</v>
      </c>
      <c r="D14" s="13" t="n">
        <v>123287.17</v>
      </c>
      <c r="F14" s="10"/>
    </row>
    <row r="15" customFormat="false" ht="21" hidden="false" customHeight="true" outlineLevel="0" collapsed="false">
      <c r="A15" s="18" t="s">
        <v>15</v>
      </c>
      <c r="B15" s="13" t="n">
        <v>313463.78</v>
      </c>
      <c r="C15" s="13" t="n">
        <v>168936.92</v>
      </c>
      <c r="D15" s="13" t="n">
        <v>144526.86</v>
      </c>
      <c r="F15" s="13"/>
    </row>
    <row r="16" s="3" customFormat="true" ht="21" hidden="false" customHeight="tru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21" hidden="false" customHeight="true" outlineLevel="0" collapsed="false">
      <c r="A17" s="9" t="s">
        <v>7</v>
      </c>
      <c r="B17" s="19" t="n">
        <f aca="false">SUM(B18:B25)</f>
        <v>100.000001181627</v>
      </c>
      <c r="C17" s="19" t="n">
        <f aca="false">SUM(C18:C25)</f>
        <v>100.000002203648</v>
      </c>
      <c r="D17" s="19" t="n">
        <f aca="false">SUM(D18:D25)</f>
        <v>99.999997452212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" hidden="false" customHeight="true" outlineLevel="0" collapsed="false">
      <c r="A18" s="12" t="s">
        <v>8</v>
      </c>
      <c r="B18" s="20" t="n">
        <f aca="false">B8/B7*100</f>
        <v>0.508267569171611</v>
      </c>
      <c r="C18" s="20" t="n">
        <f aca="false">C8/C7*100</f>
        <v>0.423049707178169</v>
      </c>
      <c r="D18" s="20" t="n">
        <f aca="false">D8/D7*100</f>
        <v>0.60679373568430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21" hidden="false" customHeight="true" outlineLevel="0" collapsed="false">
      <c r="A19" s="12" t="s">
        <v>9</v>
      </c>
      <c r="B19" s="20" t="n">
        <f aca="false">B9/B7*100</f>
        <v>0.3635512993547</v>
      </c>
      <c r="C19" s="20" t="n">
        <f aca="false">C9/C7*100</f>
        <v>0.593105213321818</v>
      </c>
      <c r="D19" s="20" t="n">
        <f aca="false">D9/D7*100</f>
        <v>0.0981484058521041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21" hidden="false" customHeight="true" outlineLevel="0" collapsed="false">
      <c r="A20" s="17" t="s">
        <v>10</v>
      </c>
      <c r="B20" s="20" t="n">
        <f aca="false">B10/B7*100</f>
        <v>3.47024586014776</v>
      </c>
      <c r="C20" s="20" t="n">
        <f aca="false">C10/C7*100</f>
        <v>3.19453356057644</v>
      </c>
      <c r="D20" s="20" t="n">
        <f aca="false">D10/D7*100</f>
        <v>3.7890156028016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21" hidden="false" customHeight="true" outlineLevel="0" collapsed="false">
      <c r="A21" s="12" t="s">
        <v>11</v>
      </c>
      <c r="B21" s="20" t="n">
        <f aca="false">B11/B7*100</f>
        <v>10.6936818040737</v>
      </c>
      <c r="C21" s="20" t="n">
        <f aca="false">C11/C7*100</f>
        <v>10.4470229719933</v>
      </c>
      <c r="D21" s="20" t="n">
        <f aca="false">D11/D7*100</f>
        <v>10.978860856832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21" hidden="false" customHeight="true" outlineLevel="0" collapsed="false">
      <c r="A22" s="12" t="s">
        <v>12</v>
      </c>
      <c r="B22" s="20" t="n">
        <f aca="false">B12/B7*100</f>
        <v>9.47403909676544</v>
      </c>
      <c r="C22" s="20" t="n">
        <f aca="false">C12/C7*100</f>
        <v>9.16046723593208</v>
      </c>
      <c r="D22" s="20" t="n">
        <f aca="false">D12/D7*100</f>
        <v>9.8365808532875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2" t="s">
        <v>13</v>
      </c>
      <c r="B23" s="20" t="n">
        <f aca="false">B13/B7*100</f>
        <v>6.94821483692236</v>
      </c>
      <c r="C23" s="20" t="n">
        <f aca="false">C13/C7*100</f>
        <v>7.37283502890448</v>
      </c>
      <c r="D23" s="20" t="n">
        <f aca="false">D13/D7*100</f>
        <v>6.45728255158645</v>
      </c>
    </row>
    <row r="24" customFormat="false" ht="21" hidden="false" customHeight="true" outlineLevel="0" collapsed="false">
      <c r="A24" s="12" t="s">
        <v>14</v>
      </c>
      <c r="B24" s="20" t="n">
        <f aca="false">B14/B7*100</f>
        <v>31.5022618652435</v>
      </c>
      <c r="C24" s="20" t="n">
        <f aca="false">C14/C7*100</f>
        <v>31.5812400900578</v>
      </c>
      <c r="D24" s="20" t="n">
        <f aca="false">D14/D7*100</f>
        <v>31.4109472198877</v>
      </c>
    </row>
    <row r="25" customFormat="false" ht="21" hidden="false" customHeight="true" outlineLevel="0" collapsed="false">
      <c r="A25" s="22" t="s">
        <v>15</v>
      </c>
      <c r="B25" s="23" t="n">
        <f aca="false">B15/B7*100</f>
        <v>37.0397388499483</v>
      </c>
      <c r="C25" s="23" t="n">
        <f aca="false">C15/C7*100</f>
        <v>37.2277483956838</v>
      </c>
      <c r="D25" s="23" t="n">
        <f aca="false">D15/D7*100</f>
        <v>36.822368226281</v>
      </c>
    </row>
    <row r="26" customFormat="false" ht="21" hidden="false" customHeight="true" outlineLevel="0" collapsed="false">
      <c r="A26" s="18"/>
      <c r="B26" s="24"/>
      <c r="C26" s="24"/>
      <c r="D26" s="24"/>
    </row>
    <row r="27" s="2" customFormat="true" ht="21" hidden="false" customHeight="true" outlineLevel="0" collapsed="false">
      <c r="A27" s="25" t="s">
        <v>17</v>
      </c>
    </row>
    <row r="28" s="27" customFormat="true" ht="21" hidden="false" customHeight="true" outlineLevel="0" collapsed="false">
      <c r="A28" s="26" t="s">
        <v>18</v>
      </c>
      <c r="B28" s="26"/>
      <c r="C28" s="26"/>
      <c r="D28" s="26"/>
    </row>
    <row r="29" s="27" customFormat="true" ht="21" hidden="false" customHeight="true" outlineLevel="0" collapsed="false">
      <c r="A29" s="26" t="s">
        <v>19</v>
      </c>
    </row>
    <row r="30" s="29" customFormat="true" ht="21" hidden="false" customHeight="tru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21" hidden="false" customHeight="true" outlineLevel="0" collapsed="false">
      <c r="C31" s="28"/>
      <c r="J31" s="28"/>
    </row>
    <row r="32" s="7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21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2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870138888888889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7:54:54Z</cp:lastPrinted>
  <dcterms:modified xsi:type="dcterms:W3CDTF">2011-12-26T08:23:49Z</dcterms:modified>
  <cp:revision>0</cp:revision>
  <dc:subject/>
  <dc:title/>
</cp:coreProperties>
</file>