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1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6 </t>
    </r>
    <r>
      <rPr>
        <b val="true"/>
        <sz val="14"/>
        <rFont val="Arial"/>
        <family val="0"/>
        <charset val="222"/>
      </rPr>
      <t xml:space="preserve">จำนวน 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ชั่วโมงทำงานต่อสัปดาห์ และเพศ เป็นรายไตรมาส</t>
    </r>
  </si>
  <si>
    <r>
      <rPr>
        <b val="true"/>
        <sz val="14"/>
        <rFont val="Arial"/>
        <family val="0"/>
        <charset val="222"/>
      </rPr>
      <t xml:space="preserve">              จังหวัดสงขล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4</t>
    </r>
  </si>
  <si>
    <t xml:space="preserve">ชั่วโมงการทำงานต่อสัปดาห์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วม</t>
  </si>
  <si>
    <r>
      <rPr>
        <sz val="14"/>
        <rFont val="AngsanaUPC"/>
        <family val="1"/>
        <charset val="222"/>
      </rPr>
      <t xml:space="preserve"> 1.      0   </t>
    </r>
    <r>
      <rPr>
        <sz val="14"/>
        <rFont val="Arial"/>
        <family val="0"/>
        <charset val="222"/>
      </rPr>
      <t xml:space="preserve">ชั่วโมง </t>
    </r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ไม่ได้ทำงาน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ngsanaUPC"/>
        <family val="1"/>
        <charset val="222"/>
      </rPr>
      <t xml:space="preserve"> 2.   1-9  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3. 10-1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4. 20-2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5. 30-34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6. 35-3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7. 40-4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8. 50  </t>
    </r>
    <r>
      <rPr>
        <sz val="14"/>
        <rFont val="Arial"/>
        <family val="0"/>
        <charset val="222"/>
      </rPr>
      <t xml:space="preserve">ชั่วโมงขึ้นไป</t>
    </r>
  </si>
  <si>
    <t xml:space="preserve">ชาย</t>
  </si>
  <si>
    <t xml:space="preserve">หญิง</t>
  </si>
  <si>
    <r>
      <rPr>
        <b val="true"/>
        <sz val="14"/>
        <rFont val="Arial"/>
        <family val="0"/>
        <charset val="222"/>
      </rPr>
      <t xml:space="preserve">ที่มา</t>
    </r>
    <r>
      <rPr>
        <b val="true"/>
        <sz val="14"/>
        <rFont val="AngsanaUPC"/>
        <family val="1"/>
        <charset val="222"/>
      </rPr>
      <t xml:space="preserve">: </t>
    </r>
    <r>
      <rPr>
        <b val="true"/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4  </t>
    </r>
    <r>
      <rPr>
        <b val="true"/>
        <sz val="14"/>
        <rFont val="Arial"/>
        <family val="0"/>
        <charset val="222"/>
      </rPr>
      <t xml:space="preserve">จังหวัดสงขลา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  &quot;"/>
    <numFmt numFmtId="166" formatCode="###,###,##0&quot;       &quot;"/>
    <numFmt numFmtId="167" formatCode="#,##0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Angsana New"/>
      <family val="1"/>
    </font>
    <font>
      <b val="true"/>
      <sz val="14"/>
      <name val="TH SarabunPSK"/>
      <family val="2"/>
    </font>
    <font>
      <sz val="14"/>
      <name val="Arial"/>
      <family val="0"/>
      <charset val="222"/>
    </font>
    <font>
      <sz val="14"/>
      <name val="Angsana New"/>
      <family val="1"/>
    </font>
    <font>
      <sz val="14"/>
      <name val="TH SarabunPSK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6" min="2" style="1" width="14.85"/>
  </cols>
  <sheetData>
    <row r="1" s="5" customFormat="true" ht="27" hidden="false" customHeight="true" outlineLevel="0" collapsed="false">
      <c r="A1" s="2" t="s">
        <v>0</v>
      </c>
      <c r="B1" s="3"/>
      <c r="C1" s="3"/>
      <c r="D1" s="4"/>
      <c r="E1" s="4"/>
      <c r="F1" s="4"/>
      <c r="G1" s="2"/>
      <c r="H1" s="2"/>
      <c r="I1" s="2"/>
      <c r="L1" s="2"/>
    </row>
    <row r="2" customFormat="false" ht="21" hidden="false" customHeight="false" outlineLevel="0" collapsed="false">
      <c r="A2" s="2" t="s">
        <v>1</v>
      </c>
      <c r="B2" s="3"/>
      <c r="C2" s="3"/>
      <c r="D2" s="4"/>
      <c r="E2" s="4"/>
      <c r="F2" s="4"/>
    </row>
    <row r="3" customFormat="false" ht="11.25" hidden="false" customHeight="true" outlineLevel="0" collapsed="false">
      <c r="A3" s="2"/>
      <c r="B3" s="3"/>
      <c r="C3" s="3"/>
      <c r="D3" s="4"/>
      <c r="E3" s="4"/>
      <c r="F3" s="4"/>
    </row>
    <row r="4" customFormat="false" ht="30.7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</row>
    <row r="5" s="12" customFormat="true" ht="30.75" hidden="false" customHeight="true" outlineLevel="0" collapsed="false">
      <c r="A5" s="8" t="s">
        <v>8</v>
      </c>
      <c r="B5" s="9" t="n">
        <f aca="false">(C5+D5+E5+F5)/4</f>
        <v>837093.13</v>
      </c>
      <c r="C5" s="10" t="n">
        <v>825793.78</v>
      </c>
      <c r="D5" s="11" t="n">
        <v>838104.12</v>
      </c>
      <c r="E5" s="11" t="n">
        <v>846290.47</v>
      </c>
      <c r="F5" s="11" t="n">
        <v>838184.15</v>
      </c>
      <c r="G5" s="11"/>
      <c r="H5" s="11"/>
    </row>
    <row r="6" customFormat="false" ht="21" hidden="false" customHeight="false" outlineLevel="0" collapsed="false">
      <c r="A6" s="13" t="s">
        <v>9</v>
      </c>
      <c r="B6" s="14" t="n">
        <f aca="false">(C6+D6+E6+F6)/4</f>
        <v>16180.835</v>
      </c>
      <c r="C6" s="15" t="n">
        <v>12289.74</v>
      </c>
      <c r="D6" s="16" t="n">
        <v>22849.42</v>
      </c>
      <c r="E6" s="16" t="n">
        <v>4301.42</v>
      </c>
      <c r="F6" s="16" t="n">
        <v>25282.76</v>
      </c>
      <c r="G6" s="17"/>
      <c r="H6" s="18"/>
    </row>
    <row r="7" customFormat="false" ht="21" hidden="false" customHeight="false" outlineLevel="0" collapsed="false">
      <c r="A7" s="13" t="s">
        <v>10</v>
      </c>
      <c r="B7" s="14" t="n">
        <f aca="false">(C7+D7+E7+F7)/4</f>
        <v>9857.245</v>
      </c>
      <c r="C7" s="15" t="n">
        <v>17690.09</v>
      </c>
      <c r="D7" s="16" t="n">
        <v>14667.44</v>
      </c>
      <c r="E7" s="16" t="n">
        <v>3076.7</v>
      </c>
      <c r="F7" s="16" t="n">
        <v>3994.75</v>
      </c>
      <c r="G7" s="17"/>
      <c r="H7" s="18"/>
    </row>
    <row r="8" customFormat="false" ht="21" hidden="false" customHeight="false" outlineLevel="0" collapsed="false">
      <c r="A8" s="13" t="s">
        <v>11</v>
      </c>
      <c r="B8" s="14" t="n">
        <f aca="false">(C8+D8+E8+F8)/4</f>
        <v>37039.25</v>
      </c>
      <c r="C8" s="15" t="n">
        <v>37446.7</v>
      </c>
      <c r="D8" s="16" t="n">
        <v>55034.04</v>
      </c>
      <c r="E8" s="16" t="n">
        <v>29368.36</v>
      </c>
      <c r="F8" s="16" t="n">
        <v>26307.9</v>
      </c>
      <c r="G8" s="17"/>
      <c r="H8" s="18"/>
    </row>
    <row r="9" customFormat="false" ht="21" hidden="false" customHeight="false" outlineLevel="0" collapsed="false">
      <c r="A9" s="13" t="s">
        <v>12</v>
      </c>
      <c r="B9" s="14" t="n">
        <f aca="false">(C9+D9+E9+F9)/4</f>
        <v>81880.2425</v>
      </c>
      <c r="C9" s="15" t="n">
        <v>75226.95</v>
      </c>
      <c r="D9" s="16" t="n">
        <v>64578.39</v>
      </c>
      <c r="E9" s="16" t="n">
        <v>90499.61</v>
      </c>
      <c r="F9" s="16" t="n">
        <v>97216.02</v>
      </c>
      <c r="G9" s="16"/>
      <c r="H9" s="16"/>
    </row>
    <row r="10" customFormat="false" ht="21" hidden="false" customHeight="false" outlineLevel="0" collapsed="false">
      <c r="A10" s="13" t="s">
        <v>13</v>
      </c>
      <c r="B10" s="14" t="n">
        <f aca="false">(C10+D10+E10+F10)/4</f>
        <v>73410.6875</v>
      </c>
      <c r="C10" s="15" t="n">
        <v>69097.65</v>
      </c>
      <c r="D10" s="16" t="n">
        <v>70429.45</v>
      </c>
      <c r="E10" s="16" t="n">
        <v>80177.89</v>
      </c>
      <c r="F10" s="16" t="n">
        <v>73937.76</v>
      </c>
      <c r="G10" s="16"/>
      <c r="H10" s="16"/>
    </row>
    <row r="11" customFormat="false" ht="21" hidden="false" customHeight="false" outlineLevel="0" collapsed="false">
      <c r="A11" s="13" t="s">
        <v>14</v>
      </c>
      <c r="B11" s="14" t="n">
        <f aca="false">(C11+D11+E11+F11)/4</f>
        <v>55735.835</v>
      </c>
      <c r="C11" s="15" t="n">
        <v>62227.98</v>
      </c>
      <c r="D11" s="16" t="n">
        <v>49149.41</v>
      </c>
      <c r="E11" s="16" t="n">
        <v>58802.08</v>
      </c>
      <c r="F11" s="16" t="n">
        <v>52763.87</v>
      </c>
      <c r="G11" s="16"/>
      <c r="H11" s="16"/>
    </row>
    <row r="12" customFormat="false" ht="21" hidden="false" customHeight="false" outlineLevel="0" collapsed="false">
      <c r="A12" s="13" t="s">
        <v>15</v>
      </c>
      <c r="B12" s="14" t="n">
        <f aca="false">(C12+D12+E12+F12)/4</f>
        <v>260209.7925</v>
      </c>
      <c r="C12" s="15" t="n">
        <v>277229.5</v>
      </c>
      <c r="D12" s="16" t="n">
        <v>233224.16</v>
      </c>
      <c r="E12" s="16" t="n">
        <v>266600.64</v>
      </c>
      <c r="F12" s="16" t="n">
        <v>263784.87</v>
      </c>
      <c r="G12" s="16"/>
      <c r="H12" s="16"/>
    </row>
    <row r="13" customFormat="false" ht="21" hidden="false" customHeight="false" outlineLevel="0" collapsed="false">
      <c r="A13" s="13" t="s">
        <v>16</v>
      </c>
      <c r="B13" s="14" t="n">
        <f aca="false">(C13+D13+E13+F13)/4</f>
        <v>302779.2525</v>
      </c>
      <c r="C13" s="15" t="n">
        <v>274585.19</v>
      </c>
      <c r="D13" s="16" t="n">
        <v>328171.81</v>
      </c>
      <c r="E13" s="16" t="n">
        <v>313463.78</v>
      </c>
      <c r="F13" s="16" t="n">
        <v>294896.23</v>
      </c>
      <c r="G13" s="16"/>
      <c r="H13" s="16"/>
    </row>
    <row r="14" s="12" customFormat="true" ht="30.75" hidden="false" customHeight="true" outlineLevel="0" collapsed="false">
      <c r="A14" s="8" t="s">
        <v>17</v>
      </c>
      <c r="B14" s="9" t="n">
        <f aca="false">(C14+D14+E14+F14)/4</f>
        <v>440484.6825</v>
      </c>
      <c r="C14" s="10" t="n">
        <v>427885.82</v>
      </c>
      <c r="D14" s="11" t="n">
        <v>437711.36</v>
      </c>
      <c r="E14" s="11" t="n">
        <v>453793.01</v>
      </c>
      <c r="F14" s="11" t="n">
        <v>442548.54</v>
      </c>
      <c r="G14" s="11"/>
    </row>
    <row r="15" customFormat="false" ht="21" hidden="false" customHeight="false" outlineLevel="0" collapsed="false">
      <c r="A15" s="13" t="s">
        <v>9</v>
      </c>
      <c r="B15" s="14" t="n">
        <f aca="false">(C15+D15+E15+F15)/4</f>
        <v>9421.9075</v>
      </c>
      <c r="C15" s="19" t="n">
        <v>5297.23</v>
      </c>
      <c r="D15" s="17" t="n">
        <v>15200.89</v>
      </c>
      <c r="E15" s="17" t="n">
        <v>1919.77</v>
      </c>
      <c r="F15" s="17" t="n">
        <v>15269.74</v>
      </c>
      <c r="G15" s="18"/>
    </row>
    <row r="16" customFormat="false" ht="21" hidden="false" customHeight="false" outlineLevel="0" collapsed="false">
      <c r="A16" s="13" t="s">
        <v>10</v>
      </c>
      <c r="B16" s="14" t="n">
        <f aca="false">(C16+D16+E16+F16)/4</f>
        <v>5496.5725</v>
      </c>
      <c r="C16" s="15" t="n">
        <v>10641.09</v>
      </c>
      <c r="D16" s="17" t="n">
        <v>6786.08</v>
      </c>
      <c r="E16" s="17" t="n">
        <v>2691.47</v>
      </c>
      <c r="F16" s="17" t="n">
        <v>1867.65</v>
      </c>
      <c r="G16" s="18"/>
    </row>
    <row r="17" customFormat="false" ht="21" hidden="false" customHeight="false" outlineLevel="0" collapsed="false">
      <c r="A17" s="13" t="s">
        <v>11</v>
      </c>
      <c r="B17" s="14" t="n">
        <f aca="false">(C17+D17+E17+F17)/4</f>
        <v>18185.765</v>
      </c>
      <c r="C17" s="15" t="n">
        <v>18379.84</v>
      </c>
      <c r="D17" s="17" t="n">
        <v>28111.36</v>
      </c>
      <c r="E17" s="17" t="n">
        <v>14496.57</v>
      </c>
      <c r="F17" s="17" t="n">
        <v>11755.29</v>
      </c>
      <c r="G17" s="18"/>
    </row>
    <row r="18" customFormat="false" ht="21" hidden="false" customHeight="false" outlineLevel="0" collapsed="false">
      <c r="A18" s="13" t="s">
        <v>12</v>
      </c>
      <c r="B18" s="14" t="n">
        <f aca="false">(C18+D18+E18+F18)/4</f>
        <v>40715.4325</v>
      </c>
      <c r="C18" s="15" t="n">
        <v>37137.22</v>
      </c>
      <c r="D18" s="16" t="n">
        <v>29076.24</v>
      </c>
      <c r="E18" s="16" t="n">
        <v>47407.86</v>
      </c>
      <c r="F18" s="16" t="n">
        <v>49240.41</v>
      </c>
      <c r="G18" s="16"/>
    </row>
    <row r="19" customFormat="false" ht="21" hidden="false" customHeight="false" outlineLevel="0" collapsed="false">
      <c r="A19" s="13" t="s">
        <v>13</v>
      </c>
      <c r="B19" s="14" t="n">
        <f aca="false">(C19+D19+E19+F19)/4</f>
        <v>37455.1625</v>
      </c>
      <c r="C19" s="15" t="n">
        <v>39208.68</v>
      </c>
      <c r="D19" s="16" t="n">
        <v>33427.66</v>
      </c>
      <c r="E19" s="16" t="n">
        <v>41569.56</v>
      </c>
      <c r="F19" s="16" t="n">
        <v>35614.75</v>
      </c>
      <c r="G19" s="16"/>
    </row>
    <row r="20" customFormat="false" ht="21" hidden="false" customHeight="false" outlineLevel="0" collapsed="false">
      <c r="A20" s="13" t="s">
        <v>14</v>
      </c>
      <c r="B20" s="14" t="n">
        <f aca="false">(C20+D20+E20+F20)/4</f>
        <v>29791.88</v>
      </c>
      <c r="C20" s="15" t="n">
        <v>27547.2</v>
      </c>
      <c r="D20" s="16" t="n">
        <v>26427.72</v>
      </c>
      <c r="E20" s="16" t="n">
        <v>33457.41</v>
      </c>
      <c r="F20" s="16" t="n">
        <v>31735.19</v>
      </c>
      <c r="G20" s="16"/>
    </row>
    <row r="21" customFormat="false" ht="21" hidden="false" customHeight="false" outlineLevel="0" collapsed="false">
      <c r="A21" s="13" t="s">
        <v>15</v>
      </c>
      <c r="B21" s="14" t="n">
        <f aca="false">(C21+D21+E21+F21)/4</f>
        <v>137484.065</v>
      </c>
      <c r="C21" s="15" t="n">
        <v>145526.32</v>
      </c>
      <c r="D21" s="16" t="n">
        <v>121698.29</v>
      </c>
      <c r="E21" s="16" t="n">
        <v>143313.46</v>
      </c>
      <c r="F21" s="16" t="n">
        <v>139398.19</v>
      </c>
      <c r="G21" s="16"/>
    </row>
    <row r="22" customFormat="false" ht="21" hidden="false" customHeight="false" outlineLevel="0" collapsed="false">
      <c r="A22" s="13" t="s">
        <v>16</v>
      </c>
      <c r="B22" s="14" t="n">
        <f aca="false">(C22+D22+E22+F22)/4</f>
        <v>161933.9025</v>
      </c>
      <c r="C22" s="15" t="n">
        <v>144148.24</v>
      </c>
      <c r="D22" s="16" t="n">
        <v>176983.13</v>
      </c>
      <c r="E22" s="16" t="n">
        <v>168936.92</v>
      </c>
      <c r="F22" s="16" t="n">
        <v>157667.32</v>
      </c>
      <c r="G22" s="16"/>
    </row>
    <row r="23" customFormat="false" ht="30.75" hidden="false" customHeight="true" outlineLevel="0" collapsed="false">
      <c r="A23" s="8" t="s">
        <v>18</v>
      </c>
      <c r="B23" s="9" t="n">
        <f aca="false">(C23+D23+E23+F23)/4</f>
        <v>396608.4475</v>
      </c>
      <c r="C23" s="10" t="n">
        <v>397907.96</v>
      </c>
      <c r="D23" s="11" t="n">
        <v>400392.76</v>
      </c>
      <c r="E23" s="11" t="n">
        <v>392497.46</v>
      </c>
      <c r="F23" s="11" t="n">
        <v>395635.61</v>
      </c>
    </row>
    <row r="24" customFormat="false" ht="21" hidden="false" customHeight="false" outlineLevel="0" collapsed="false">
      <c r="A24" s="13" t="s">
        <v>9</v>
      </c>
      <c r="B24" s="14" t="n">
        <f aca="false">(C24+D24+E24+F24)/4</f>
        <v>6758.93</v>
      </c>
      <c r="C24" s="20" t="n">
        <v>6992.51</v>
      </c>
      <c r="D24" s="18" t="n">
        <v>7648.53</v>
      </c>
      <c r="E24" s="18" t="n">
        <v>2381.65</v>
      </c>
      <c r="F24" s="18" t="n">
        <v>10013.03</v>
      </c>
    </row>
    <row r="25" customFormat="false" ht="21" hidden="false" customHeight="false" outlineLevel="0" collapsed="false">
      <c r="A25" s="13" t="s">
        <v>10</v>
      </c>
      <c r="B25" s="14" t="n">
        <f aca="false">(C25+D25+E25+F25)/4</f>
        <v>4360.675</v>
      </c>
      <c r="C25" s="15" t="n">
        <v>7049</v>
      </c>
      <c r="D25" s="18" t="n">
        <v>7881.37</v>
      </c>
      <c r="E25" s="18" t="n">
        <v>385.23</v>
      </c>
      <c r="F25" s="18" t="n">
        <v>2127.1</v>
      </c>
    </row>
    <row r="26" customFormat="false" ht="21" hidden="false" customHeight="false" outlineLevel="0" collapsed="false">
      <c r="A26" s="13" t="s">
        <v>11</v>
      </c>
      <c r="B26" s="14" t="n">
        <f aca="false">(C26+D26+E26+F26)/4</f>
        <v>18853.4875</v>
      </c>
      <c r="C26" s="15" t="n">
        <v>19066.86</v>
      </c>
      <c r="D26" s="18" t="n">
        <v>26922.68</v>
      </c>
      <c r="E26" s="18" t="n">
        <v>14871.79</v>
      </c>
      <c r="F26" s="18" t="n">
        <v>14552.62</v>
      </c>
    </row>
    <row r="27" customFormat="false" ht="21" hidden="false" customHeight="false" outlineLevel="0" collapsed="false">
      <c r="A27" s="13" t="s">
        <v>12</v>
      </c>
      <c r="B27" s="14" t="n">
        <f aca="false">(C27+D27+E27+F27)/4</f>
        <v>41164.81</v>
      </c>
      <c r="C27" s="15" t="n">
        <v>38089.73</v>
      </c>
      <c r="D27" s="16" t="n">
        <v>35502.15</v>
      </c>
      <c r="E27" s="16" t="n">
        <v>43091.75</v>
      </c>
      <c r="F27" s="16" t="n">
        <v>47975.61</v>
      </c>
    </row>
    <row r="28" customFormat="false" ht="21" hidden="false" customHeight="false" outlineLevel="0" collapsed="false">
      <c r="A28" s="13" t="s">
        <v>13</v>
      </c>
      <c r="B28" s="14" t="n">
        <f aca="false">(C28+D28+E28+F28)/4</f>
        <v>35955.525</v>
      </c>
      <c r="C28" s="15" t="n">
        <v>29888.97</v>
      </c>
      <c r="D28" s="16" t="n">
        <v>37001.79</v>
      </c>
      <c r="E28" s="16" t="n">
        <v>38608.33</v>
      </c>
      <c r="F28" s="16" t="n">
        <v>38323.01</v>
      </c>
    </row>
    <row r="29" customFormat="false" ht="21" hidden="false" customHeight="false" outlineLevel="0" collapsed="false">
      <c r="A29" s="13" t="s">
        <v>14</v>
      </c>
      <c r="B29" s="14" t="n">
        <f aca="false">(C29+D29+E29+F29)/4</f>
        <v>25943.9525</v>
      </c>
      <c r="C29" s="15" t="n">
        <v>34680.77</v>
      </c>
      <c r="D29" s="16" t="n">
        <v>22721.69</v>
      </c>
      <c r="E29" s="16" t="n">
        <v>25344.67</v>
      </c>
      <c r="F29" s="16" t="n">
        <v>21028.68</v>
      </c>
    </row>
    <row r="30" customFormat="false" ht="21" hidden="false" customHeight="false" outlineLevel="0" collapsed="false">
      <c r="A30" s="13" t="s">
        <v>15</v>
      </c>
      <c r="B30" s="14" t="n">
        <f aca="false">(C30+D30+E30+F30)/4</f>
        <v>122725.7225</v>
      </c>
      <c r="C30" s="15" t="n">
        <v>131703.18</v>
      </c>
      <c r="D30" s="16" t="n">
        <v>111525.87</v>
      </c>
      <c r="E30" s="16" t="n">
        <v>123287.17</v>
      </c>
      <c r="F30" s="16" t="n">
        <v>124386.67</v>
      </c>
    </row>
    <row r="31" customFormat="false" ht="21" hidden="false" customHeight="false" outlineLevel="0" collapsed="false">
      <c r="A31" s="13" t="s">
        <v>16</v>
      </c>
      <c r="B31" s="14" t="n">
        <f aca="false">(C31+D31+E31+F31)/4</f>
        <v>140845.3475</v>
      </c>
      <c r="C31" s="15" t="n">
        <v>130436.95</v>
      </c>
      <c r="D31" s="16" t="n">
        <v>151188.67</v>
      </c>
      <c r="E31" s="16" t="n">
        <v>144526.86</v>
      </c>
      <c r="F31" s="16" t="n">
        <v>137228.91</v>
      </c>
    </row>
    <row r="32" customFormat="false" ht="12.75" hidden="false" customHeight="true" outlineLevel="0" collapsed="false">
      <c r="A32" s="21"/>
      <c r="B32" s="22"/>
      <c r="C32" s="22"/>
      <c r="D32" s="23"/>
      <c r="E32" s="23"/>
      <c r="F32" s="23"/>
    </row>
    <row r="33" customFormat="false" ht="12.75" hidden="false" customHeight="true" outlineLevel="0" collapsed="false">
      <c r="A33" s="2"/>
      <c r="B33" s="3"/>
      <c r="C33" s="3"/>
      <c r="D33" s="4"/>
      <c r="E33" s="4"/>
      <c r="F33" s="4"/>
    </row>
    <row r="34" s="24" customFormat="true" ht="21" hidden="false" customHeight="false" outlineLevel="0" collapsed="false">
      <c r="A34" s="2" t="s">
        <v>19</v>
      </c>
      <c r="B34" s="4"/>
      <c r="C34" s="4"/>
      <c r="D34" s="4"/>
      <c r="E34" s="4"/>
      <c r="F34" s="4"/>
    </row>
    <row r="35" s="24" customFormat="true" ht="21" hidden="false" customHeight="false" outlineLevel="0" collapsed="false">
      <c r="A35" s="2" t="s">
        <v>20</v>
      </c>
      <c r="B35" s="4"/>
      <c r="C35" s="4"/>
      <c r="D35" s="4"/>
      <c r="E35" s="4"/>
      <c r="F35" s="4"/>
    </row>
    <row r="36" customFormat="false" ht="12.75" hidden="false" customHeight="false" outlineLevel="0" collapsed="false">
      <c r="A36" s="25"/>
      <c r="B36" s="26"/>
      <c r="C36" s="26"/>
      <c r="D36" s="26"/>
      <c r="E36" s="26"/>
      <c r="F36" s="26"/>
    </row>
  </sheetData>
  <printOptions headings="false" gridLines="false" gridLinesSet="true" horizontalCentered="true" verticalCentered="false"/>
  <pageMargins left="0" right="0" top="0.98402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Dell</cp:lastModifiedBy>
  <cp:lastPrinted>2012-03-12T03:07:53Z</cp:lastPrinted>
  <dcterms:modified xsi:type="dcterms:W3CDTF">2012-03-12T03:07:56Z</dcterms:modified>
  <cp:revision>0</cp:revision>
  <dc:subject/>
  <dc:title/>
</cp:coreProperties>
</file>