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mmm\-yy"/>
    <numFmt numFmtId="168" formatCode="#,##0.00"/>
    <numFmt numFmtId="169" formatCode="0.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9" min="6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6" customFormat="true" ht="36.75" hidden="false" customHeight="true" outlineLevel="0" collapsed="false">
      <c r="A1" s="4" t="s">
        <v>0</v>
      </c>
      <c r="B1" s="5"/>
      <c r="C1" s="5"/>
      <c r="D1" s="5"/>
      <c r="E1" s="5"/>
      <c r="J1" s="7"/>
    </row>
    <row r="2" customFormat="false" ht="17.25" hidden="false" customHeight="true" outlineLevel="0" collapsed="false">
      <c r="A2" s="8"/>
      <c r="B2" s="9"/>
      <c r="C2" s="9"/>
      <c r="D2" s="9"/>
      <c r="E2" s="9"/>
    </row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J3" s="15"/>
    </row>
    <row r="4" s="14" customFormat="true" ht="30.75" hidden="false" customHeight="true" outlineLevel="0" collapsed="false">
      <c r="A4" s="16"/>
      <c r="B4" s="17" t="s">
        <v>5</v>
      </c>
      <c r="C4" s="17"/>
      <c r="D4" s="17"/>
      <c r="E4" s="18"/>
      <c r="F4" s="13"/>
      <c r="J4" s="15"/>
    </row>
    <row r="5" s="21" customFormat="true" ht="30.75" hidden="false" customHeight="true" outlineLevel="0" collapsed="false">
      <c r="A5" s="19" t="s">
        <v>6</v>
      </c>
      <c r="B5" s="20" t="n">
        <v>574227</v>
      </c>
      <c r="C5" s="20" t="n">
        <v>315314</v>
      </c>
      <c r="D5" s="20" t="n">
        <v>258912</v>
      </c>
      <c r="E5" s="20"/>
      <c r="F5" s="13"/>
      <c r="J5" s="22"/>
    </row>
    <row r="6" s="21" customFormat="true" ht="15.75" hidden="false" customHeight="true" outlineLevel="0" collapsed="false">
      <c r="A6" s="19"/>
      <c r="B6" s="20"/>
      <c r="C6" s="20"/>
      <c r="D6" s="20"/>
      <c r="E6" s="20"/>
      <c r="F6" s="13"/>
      <c r="J6" s="22"/>
    </row>
    <row r="7" s="21" customFormat="true" ht="31.5" hidden="false" customHeight="true" outlineLevel="0" collapsed="false">
      <c r="A7" s="23" t="s">
        <v>7</v>
      </c>
      <c r="B7" s="24" t="n">
        <v>8863</v>
      </c>
      <c r="C7" s="25" t="n">
        <v>5600</v>
      </c>
      <c r="D7" s="25" t="n">
        <v>3263</v>
      </c>
      <c r="E7" s="25"/>
      <c r="F7" s="26"/>
      <c r="G7" s="25"/>
      <c r="J7" s="22"/>
    </row>
    <row r="8" s="29" customFormat="true" ht="30.75" hidden="false" customHeight="true" outlineLevel="0" collapsed="false">
      <c r="A8" s="23" t="s">
        <v>8</v>
      </c>
      <c r="B8" s="24" t="n">
        <v>5028</v>
      </c>
      <c r="C8" s="25" t="n">
        <v>4064</v>
      </c>
      <c r="D8" s="24" t="n">
        <v>964</v>
      </c>
      <c r="E8" s="24"/>
      <c r="F8" s="27"/>
      <c r="G8" s="25"/>
      <c r="H8" s="21"/>
      <c r="I8" s="21"/>
      <c r="J8" s="28"/>
    </row>
    <row r="9" s="29" customFormat="true" ht="30.75" hidden="false" customHeight="true" outlineLevel="0" collapsed="false">
      <c r="A9" s="30" t="s">
        <v>9</v>
      </c>
      <c r="B9" s="24" t="n">
        <v>34463</v>
      </c>
      <c r="C9" s="25" t="n">
        <v>20025</v>
      </c>
      <c r="D9" s="31" t="n">
        <v>14438</v>
      </c>
      <c r="E9" s="31"/>
      <c r="F9" s="27"/>
      <c r="G9" s="31"/>
      <c r="H9" s="32"/>
      <c r="I9" s="32"/>
      <c r="J9" s="22"/>
    </row>
    <row r="10" s="29" customFormat="true" ht="30.75" hidden="false" customHeight="true" outlineLevel="0" collapsed="false">
      <c r="A10" s="23" t="s">
        <v>10</v>
      </c>
      <c r="B10" s="24" t="n">
        <v>108465</v>
      </c>
      <c r="C10" s="25" t="n">
        <v>59359</v>
      </c>
      <c r="D10" s="31" t="n">
        <v>49106</v>
      </c>
      <c r="E10" s="31"/>
      <c r="F10" s="27"/>
      <c r="G10" s="33"/>
      <c r="H10" s="21"/>
      <c r="I10" s="21"/>
      <c r="J10" s="28"/>
    </row>
    <row r="11" s="29" customFormat="true" ht="30.75" hidden="false" customHeight="true" outlineLevel="0" collapsed="false">
      <c r="A11" s="23" t="s">
        <v>11</v>
      </c>
      <c r="B11" s="24" t="n">
        <v>58004</v>
      </c>
      <c r="C11" s="25" t="n">
        <v>33354</v>
      </c>
      <c r="D11" s="31" t="n">
        <v>24651</v>
      </c>
      <c r="E11" s="31"/>
      <c r="F11" s="27"/>
      <c r="G11" s="34"/>
      <c r="H11" s="21"/>
      <c r="I11" s="21"/>
      <c r="J11" s="22"/>
    </row>
    <row r="12" s="36" customFormat="true" ht="30.75" hidden="false" customHeight="true" outlineLevel="0" collapsed="false">
      <c r="A12" s="23" t="s">
        <v>12</v>
      </c>
      <c r="B12" s="24" t="n">
        <v>75793</v>
      </c>
      <c r="C12" s="25" t="n">
        <v>42198</v>
      </c>
      <c r="D12" s="31" t="n">
        <v>33595</v>
      </c>
      <c r="E12" s="31"/>
      <c r="F12" s="35"/>
      <c r="G12" s="31"/>
      <c r="H12" s="21"/>
      <c r="I12" s="21"/>
      <c r="J12" s="28"/>
    </row>
    <row r="13" s="36" customFormat="true" ht="30.75" hidden="false" customHeight="true" outlineLevel="0" collapsed="false">
      <c r="A13" s="23" t="s">
        <v>13</v>
      </c>
      <c r="B13" s="24" t="n">
        <v>173295</v>
      </c>
      <c r="C13" s="34" t="n">
        <v>88029</v>
      </c>
      <c r="D13" s="34" t="n">
        <v>85266</v>
      </c>
      <c r="E13" s="34"/>
      <c r="F13" s="35"/>
      <c r="G13" s="34"/>
      <c r="H13" s="21"/>
      <c r="I13" s="21"/>
      <c r="J13" s="22"/>
    </row>
    <row r="14" s="36" customFormat="true" ht="30.75" hidden="false" customHeight="true" outlineLevel="0" collapsed="false">
      <c r="A14" s="37" t="s">
        <v>14</v>
      </c>
      <c r="B14" s="24" t="n">
        <v>110316</v>
      </c>
      <c r="C14" s="34" t="n">
        <v>62686</v>
      </c>
      <c r="D14" s="34" t="n">
        <v>47629</v>
      </c>
      <c r="E14" s="34"/>
      <c r="F14" s="35"/>
      <c r="G14" s="34"/>
      <c r="H14" s="21"/>
      <c r="I14" s="21"/>
      <c r="J14" s="28"/>
    </row>
    <row r="15" s="36" customFormat="true" ht="25.5" hidden="false" customHeight="true" outlineLevel="0" collapsed="false">
      <c r="A15" s="38"/>
      <c r="B15" s="39" t="s">
        <v>15</v>
      </c>
      <c r="C15" s="39"/>
      <c r="D15" s="39"/>
      <c r="E15" s="40"/>
      <c r="F15" s="35"/>
      <c r="H15" s="41"/>
      <c r="J15" s="42"/>
    </row>
    <row r="16" s="21" customFormat="true" ht="30.75" hidden="false" customHeight="true" outlineLevel="0" collapsed="false">
      <c r="A16" s="19" t="s">
        <v>6</v>
      </c>
      <c r="B16" s="43" t="n">
        <v>100</v>
      </c>
      <c r="C16" s="43" t="n">
        <v>100</v>
      </c>
      <c r="D16" s="43" t="n">
        <v>100</v>
      </c>
      <c r="E16" s="43"/>
      <c r="F16" s="26"/>
      <c r="J16" s="22"/>
    </row>
    <row r="17" s="21" customFormat="true" ht="25.5" hidden="false" customHeight="true" outlineLevel="0" collapsed="false">
      <c r="A17" s="44" t="s">
        <v>16</v>
      </c>
      <c r="B17" s="45" t="n">
        <v>1.5</v>
      </c>
      <c r="C17" s="45" t="n">
        <v>1.8</v>
      </c>
      <c r="D17" s="45" t="n">
        <v>1.3</v>
      </c>
      <c r="E17" s="45"/>
      <c r="F17" s="25" t="n">
        <v>3263</v>
      </c>
      <c r="G17" s="25" t="n">
        <v>100</v>
      </c>
      <c r="H17" s="25" t="n">
        <v>258912</v>
      </c>
      <c r="I17" s="46" t="n">
        <f aca="false">SUM(F17*G17/H17)</f>
        <v>1.26027376096898</v>
      </c>
      <c r="J17" s="22"/>
    </row>
    <row r="18" s="29" customFormat="true" ht="30.75" hidden="false" customHeight="true" outlineLevel="0" collapsed="false">
      <c r="A18" s="23" t="s">
        <v>17</v>
      </c>
      <c r="B18" s="45" t="n">
        <v>0.9</v>
      </c>
      <c r="C18" s="45" t="n">
        <v>1.3</v>
      </c>
      <c r="D18" s="45" t="n">
        <v>0.4</v>
      </c>
      <c r="E18" s="45"/>
      <c r="F18" s="24" t="n">
        <v>964</v>
      </c>
      <c r="G18" s="25" t="n">
        <v>100</v>
      </c>
      <c r="H18" s="25" t="n">
        <v>258912</v>
      </c>
      <c r="I18" s="46" t="n">
        <f aca="false">SUM(F18*G18/H18)</f>
        <v>0.372327277221604</v>
      </c>
      <c r="J18" s="22"/>
    </row>
    <row r="19" s="29" customFormat="true" ht="30.75" hidden="false" customHeight="true" outlineLevel="0" collapsed="false">
      <c r="A19" s="30" t="s">
        <v>9</v>
      </c>
      <c r="B19" s="45" t="n">
        <v>6</v>
      </c>
      <c r="C19" s="45" t="n">
        <v>6.4</v>
      </c>
      <c r="D19" s="45" t="n">
        <v>5.6</v>
      </c>
      <c r="E19" s="45"/>
      <c r="F19" s="31" t="n">
        <v>14438</v>
      </c>
      <c r="G19" s="25" t="n">
        <v>100</v>
      </c>
      <c r="H19" s="25" t="n">
        <v>258912</v>
      </c>
      <c r="I19" s="46" t="n">
        <f aca="false">SUM(F19*G19/H19)</f>
        <v>5.57641206278581</v>
      </c>
      <c r="J19" s="22"/>
    </row>
    <row r="20" s="29" customFormat="true" ht="30.75" hidden="false" customHeight="true" outlineLevel="0" collapsed="false">
      <c r="A20" s="23" t="s">
        <v>10</v>
      </c>
      <c r="B20" s="45" t="n">
        <v>18.9</v>
      </c>
      <c r="C20" s="45" t="n">
        <v>18.8</v>
      </c>
      <c r="D20" s="45" t="n">
        <v>19</v>
      </c>
      <c r="E20" s="45"/>
      <c r="F20" s="31" t="n">
        <v>49106</v>
      </c>
      <c r="G20" s="25" t="n">
        <v>100</v>
      </c>
      <c r="H20" s="25" t="n">
        <v>258912</v>
      </c>
      <c r="I20" s="46" t="n">
        <f aca="false">SUM(F20*G20/H20)</f>
        <v>18.9662897046101</v>
      </c>
      <c r="J20" s="22"/>
    </row>
    <row r="21" s="29" customFormat="true" ht="30.75" hidden="false" customHeight="true" outlineLevel="0" collapsed="false">
      <c r="A21" s="23" t="s">
        <v>11</v>
      </c>
      <c r="B21" s="45" t="n">
        <v>10.1</v>
      </c>
      <c r="C21" s="45" t="n">
        <v>10.6</v>
      </c>
      <c r="D21" s="45" t="n">
        <v>9.5</v>
      </c>
      <c r="E21" s="45"/>
      <c r="F21" s="31" t="n">
        <v>24651</v>
      </c>
      <c r="G21" s="25" t="n">
        <v>100</v>
      </c>
      <c r="H21" s="25" t="n">
        <v>258912</v>
      </c>
      <c r="I21" s="46" t="n">
        <f aca="false">SUM(F21*G21/H21)</f>
        <v>9.52099555061179</v>
      </c>
      <c r="J21" s="22"/>
    </row>
    <row r="22" s="36" customFormat="true" ht="30.75" hidden="false" customHeight="true" outlineLevel="0" collapsed="false">
      <c r="A22" s="23" t="s">
        <v>12</v>
      </c>
      <c r="B22" s="45" t="n">
        <v>13.2</v>
      </c>
      <c r="C22" s="45" t="n">
        <v>13.4</v>
      </c>
      <c r="D22" s="45" t="n">
        <v>13</v>
      </c>
      <c r="E22" s="45"/>
      <c r="F22" s="31" t="n">
        <v>33595</v>
      </c>
      <c r="G22" s="25" t="n">
        <v>100</v>
      </c>
      <c r="H22" s="25" t="n">
        <v>258912</v>
      </c>
      <c r="I22" s="46" t="n">
        <f aca="false">SUM(F22*G22/H22)</f>
        <v>12.9754511185268</v>
      </c>
      <c r="J22" s="22"/>
    </row>
    <row r="23" s="36" customFormat="true" ht="30.75" hidden="false" customHeight="true" outlineLevel="0" collapsed="false">
      <c r="A23" s="23" t="s">
        <v>13</v>
      </c>
      <c r="B23" s="45" t="n">
        <v>30.2</v>
      </c>
      <c r="C23" s="45" t="n">
        <v>27.9</v>
      </c>
      <c r="D23" s="45" t="n">
        <v>32.9</v>
      </c>
      <c r="E23" s="45"/>
      <c r="F23" s="34" t="n">
        <v>85266</v>
      </c>
      <c r="G23" s="25" t="n">
        <v>100</v>
      </c>
      <c r="H23" s="25" t="n">
        <v>258912</v>
      </c>
      <c r="I23" s="46" t="n">
        <f aca="false">SUM(F23*G23/H23)</f>
        <v>32.932424916574</v>
      </c>
      <c r="J23" s="22"/>
    </row>
    <row r="24" s="36" customFormat="true" ht="30.75" hidden="false" customHeight="true" outlineLevel="0" collapsed="false">
      <c r="A24" s="47" t="s">
        <v>14</v>
      </c>
      <c r="B24" s="48" t="n">
        <v>19.2</v>
      </c>
      <c r="C24" s="48" t="n">
        <v>19.9</v>
      </c>
      <c r="D24" s="48" t="n">
        <v>18.4</v>
      </c>
      <c r="E24" s="49"/>
      <c r="F24" s="34" t="n">
        <v>47629</v>
      </c>
      <c r="G24" s="25" t="n">
        <v>100</v>
      </c>
      <c r="H24" s="25" t="n">
        <v>258912</v>
      </c>
      <c r="I24" s="46" t="n">
        <f aca="false">SUM(F24*G24/H24)</f>
        <v>18.395825608701</v>
      </c>
      <c r="J24" s="22"/>
    </row>
    <row r="25" s="36" customFormat="true" ht="30.75" hidden="false" customHeight="true" outlineLevel="0" collapsed="false">
      <c r="A25" s="50" t="s">
        <v>18</v>
      </c>
      <c r="B25" s="51"/>
      <c r="C25" s="51"/>
      <c r="D25" s="51"/>
      <c r="E25" s="51"/>
      <c r="I25" s="52" t="n">
        <f aca="false">SUM(I17:I24)</f>
        <v>100</v>
      </c>
      <c r="J25" s="42"/>
    </row>
    <row r="26" customFormat="false" ht="30.75" hidden="false" customHeight="true" outlineLevel="0" collapsed="false">
      <c r="B26" s="53"/>
      <c r="C26" s="53"/>
      <c r="D26" s="54"/>
      <c r="E26" s="54"/>
    </row>
    <row r="27" customFormat="false" ht="30" hidden="false" customHeight="true" outlineLevel="0" collapsed="false"/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30:37Z</dcterms:modified>
  <cp:revision>0</cp:revision>
  <dc:subject/>
  <dc:title/>
</cp:coreProperties>
</file>