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48449.86</v>
      </c>
      <c r="C7" s="10" t="n">
        <v>447643.52</v>
      </c>
      <c r="D7" s="10" t="n">
        <v>400806.3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2473.09</v>
      </c>
      <c r="C8" s="14" t="n">
        <v>1446.72</v>
      </c>
      <c r="D8" s="15" t="n">
        <v>1026.3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10804.52</v>
      </c>
      <c r="C9" s="14" t="n">
        <v>4870.53</v>
      </c>
      <c r="D9" s="15" t="n">
        <v>5933.9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9673.55</v>
      </c>
      <c r="C10" s="14" t="n">
        <v>13468.32</v>
      </c>
      <c r="D10" s="15" t="n">
        <v>16205.23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79547.67</v>
      </c>
      <c r="C11" s="13" t="n">
        <v>37031.94</v>
      </c>
      <c r="D11" s="13" t="n">
        <v>42515.73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73407.41</v>
      </c>
      <c r="C12" s="13" t="n">
        <v>34512.01</v>
      </c>
      <c r="D12" s="13" t="n">
        <v>38895.4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76319.83</v>
      </c>
      <c r="C13" s="13" t="n">
        <v>43107.24</v>
      </c>
      <c r="D13" s="13" t="n">
        <v>33212.58</v>
      </c>
    </row>
    <row r="14" customFormat="false" ht="21" hidden="false" customHeight="true" outlineLevel="0" collapsed="false">
      <c r="A14" s="12" t="s">
        <v>14</v>
      </c>
      <c r="B14" s="13" t="n">
        <v>261379.62</v>
      </c>
      <c r="C14" s="13" t="n">
        <v>140758.44</v>
      </c>
      <c r="D14" s="13" t="n">
        <v>120621.18</v>
      </c>
      <c r="F14" s="10"/>
    </row>
    <row r="15" customFormat="false" ht="21" hidden="false" customHeight="true" outlineLevel="0" collapsed="false">
      <c r="A15" s="18" t="s">
        <v>15</v>
      </c>
      <c r="B15" s="13" t="n">
        <v>314844.19</v>
      </c>
      <c r="C15" s="13" t="n">
        <v>172448.32</v>
      </c>
      <c r="D15" s="13" t="n">
        <v>142395.88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100.00000235724</v>
      </c>
      <c r="C17" s="19" t="n">
        <f aca="false">SUM(C18:C25)</f>
        <v>100</v>
      </c>
      <c r="D17" s="19" t="n">
        <f aca="false">SUM(D18:D25)</f>
        <v>100.00000249497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0.291483341160549</v>
      </c>
      <c r="C18" s="20" t="n">
        <f aca="false">C8/C7*100</f>
        <v>0.323185734934798</v>
      </c>
      <c r="D18" s="20" t="n">
        <f aca="false">D8/D7*100</f>
        <v>0.25607628861359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1.27344236935816</v>
      </c>
      <c r="C19" s="20" t="n">
        <f aca="false">C9/C7*100</f>
        <v>1.08803764209521</v>
      </c>
      <c r="D19" s="20" t="n">
        <f aca="false">D9/D7*100</f>
        <v>1.48051051288261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3.49738404105577</v>
      </c>
      <c r="C20" s="20" t="n">
        <f aca="false">C10/C7*100</f>
        <v>3.00871550648159</v>
      </c>
      <c r="D20" s="20" t="n">
        <f aca="false">D10/D7*100</f>
        <v>4.0431571017564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9.3756477253706</v>
      </c>
      <c r="C21" s="20" t="n">
        <f aca="false">C11/C7*100</f>
        <v>8.27264069409516</v>
      </c>
      <c r="D21" s="20" t="n">
        <f aca="false">D11/D7*100</f>
        <v>10.607549271800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8.65194438242939</v>
      </c>
      <c r="C22" s="20" t="n">
        <f aca="false">C12/C7*100</f>
        <v>7.70970838581557</v>
      </c>
      <c r="D22" s="20" t="n">
        <f aca="false">D12/D7*100</f>
        <v>9.7042876118177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8.99520803739658</v>
      </c>
      <c r="C23" s="20" t="n">
        <f aca="false">C13/C7*100</f>
        <v>9.62981436657455</v>
      </c>
      <c r="D23" s="20" t="n">
        <f aca="false">D13/D7*100</f>
        <v>8.28644077835695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30.8067255736243</v>
      </c>
      <c r="C24" s="20" t="n">
        <f aca="false">C14/C7*100</f>
        <v>31.4443153337727</v>
      </c>
      <c r="D24" s="20" t="n">
        <f aca="false">D14/D7*100</f>
        <v>30.0946287426491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7.1081668868447</v>
      </c>
      <c r="C25" s="23" t="n">
        <f aca="false">C15/C7*100</f>
        <v>38.5235823362304</v>
      </c>
      <c r="D25" s="23" t="n">
        <f aca="false">D15/D7*100</f>
        <v>35.5273521870937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19:54Z</cp:lastPrinted>
  <dcterms:modified xsi:type="dcterms:W3CDTF">2011-09-07T08:19:55Z</dcterms:modified>
  <cp:revision>0</cp:revision>
  <dc:subject/>
  <dc:title/>
</cp:coreProperties>
</file>