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25793.78</v>
      </c>
      <c r="C6" s="8" t="n">
        <v>427885.82</v>
      </c>
      <c r="D6" s="8" t="n">
        <v>397907.9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12289.74</v>
      </c>
      <c r="C8" s="12" t="n">
        <v>5297.23</v>
      </c>
      <c r="D8" s="13" t="n">
        <v>6992.5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7690.09</v>
      </c>
      <c r="C9" s="11" t="n">
        <v>10641.09</v>
      </c>
      <c r="D9" s="11" t="n">
        <v>704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37446.7</v>
      </c>
      <c r="C10" s="11" t="n">
        <v>18379.84</v>
      </c>
      <c r="D10" s="11" t="n">
        <v>19066.86</v>
      </c>
      <c r="E10" s="1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75226.95</v>
      </c>
      <c r="C11" s="11" t="n">
        <v>37137.22</v>
      </c>
      <c r="D11" s="11" t="n">
        <v>38089.73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69097.65</v>
      </c>
      <c r="C12" s="11" t="n">
        <v>39208.68</v>
      </c>
      <c r="D12" s="11" t="n">
        <v>29888.97</v>
      </c>
      <c r="E12" s="1"/>
      <c r="F12" s="1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62227.98</v>
      </c>
      <c r="C13" s="11" t="n">
        <v>27547.2</v>
      </c>
      <c r="D13" s="11" t="n">
        <v>34680.77</v>
      </c>
    </row>
    <row r="14" customFormat="false" ht="30.75" hidden="false" customHeight="true" outlineLevel="0" collapsed="false">
      <c r="A14" s="15" t="s">
        <v>14</v>
      </c>
      <c r="B14" s="11" t="n">
        <v>277229.5</v>
      </c>
      <c r="C14" s="11" t="n">
        <v>145526.32</v>
      </c>
      <c r="D14" s="11" t="n">
        <v>131703.18</v>
      </c>
      <c r="F14" s="8"/>
    </row>
    <row r="15" customFormat="false" ht="30.75" hidden="false" customHeight="true" outlineLevel="0" collapsed="false">
      <c r="A15" s="17" t="s">
        <v>15</v>
      </c>
      <c r="B15" s="11" t="n">
        <v>274585.19</v>
      </c>
      <c r="C15" s="11" t="n">
        <v>144148.24</v>
      </c>
      <c r="D15" s="11" t="n">
        <v>130436.95</v>
      </c>
      <c r="F15" s="11"/>
    </row>
    <row r="16" s="3" customFormat="true" ht="21" hidden="false" customHeight="true" outlineLevel="0" collapsed="false">
      <c r="B16" s="11"/>
      <c r="C16" s="7" t="s">
        <v>16</v>
      </c>
      <c r="D16" s="7"/>
      <c r="E16" s="2"/>
      <c r="F16" s="1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.000002421912</v>
      </c>
      <c r="C17" s="18" t="n">
        <f aca="false">SUM(C19:C26)</f>
        <v>100</v>
      </c>
      <c r="D17" s="18" t="n">
        <f aca="false">SUM(D19:D26)</f>
        <v>100.00000251314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1.48823353937105</v>
      </c>
      <c r="C19" s="19" t="n">
        <f aca="false">C8/C6*100</f>
        <v>1.23800082928665</v>
      </c>
      <c r="D19" s="19" t="n">
        <f aca="false">D8/D6*100</f>
        <v>1.7573184512317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2.14219220687276</v>
      </c>
      <c r="C20" s="19" t="n">
        <f aca="false">C9/C6*100</f>
        <v>2.48689942564584</v>
      </c>
      <c r="D20" s="19" t="n">
        <f aca="false">D9/D6*100</f>
        <v>1.77151520165618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4.5346309099107</v>
      </c>
      <c r="C21" s="19" t="n">
        <f aca="false">C10/C6*100</f>
        <v>4.2955010754972</v>
      </c>
      <c r="D21" s="19" t="n">
        <f aca="false">D10/D6*100</f>
        <v>4.7917764701163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9.10965325992162</v>
      </c>
      <c r="C22" s="19" t="n">
        <f aca="false">C11/C6*100</f>
        <v>8.67923597000714</v>
      </c>
      <c r="D22" s="19" t="n">
        <f aca="false">D11/D6*100</f>
        <v>9.5724976198013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8.36742194885508</v>
      </c>
      <c r="C23" s="19" t="n">
        <f aca="false">C12/C6*100</f>
        <v>9.16335110146908</v>
      </c>
      <c r="D23" s="19" t="n">
        <f aca="false">D12/D6*100</f>
        <v>7.5115285454455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7.53553508237856</v>
      </c>
      <c r="C24" s="19" t="n">
        <f aca="false">C13/C6*100</f>
        <v>6.43797917865098</v>
      </c>
      <c r="D24" s="19" t="n">
        <f aca="false">D13/D6*100</f>
        <v>8.71577688468459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3.5712749011018</v>
      </c>
      <c r="C25" s="19" t="n">
        <f aca="false">C14/C6*100</f>
        <v>34.0105498237824</v>
      </c>
      <c r="D25" s="19" t="n">
        <f aca="false">D14/D6*100</f>
        <v>33.0989055861059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3.2510605735006</v>
      </c>
      <c r="C26" s="22" t="n">
        <f aca="false">C15/C6*100</f>
        <v>33.6884825956607</v>
      </c>
      <c r="D26" s="22" t="n">
        <f aca="false">D15/D6*100</f>
        <v>32.7806837541023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s="28" customFormat="true" ht="21.95" hidden="false" customHeight="true" outlineLevel="0" collapsed="false">
      <c r="A32" s="5"/>
      <c r="B32" s="5"/>
      <c r="C32" s="27"/>
      <c r="D32" s="5"/>
      <c r="E32" s="5"/>
      <c r="F32" s="5"/>
      <c r="G32" s="5"/>
      <c r="H32" s="5"/>
      <c r="I32" s="5"/>
      <c r="J32" s="27"/>
    </row>
    <row r="33" s="5" customFormat="true" ht="21.95" hidden="false" customHeight="true" outlineLevel="0" collapsed="false">
      <c r="C33" s="27"/>
      <c r="J33" s="27"/>
    </row>
    <row r="34" s="29" customFormat="true" ht="26.2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s="31" customFormat="true" ht="21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s="31" customFormat="true" ht="21.9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</sheetData>
  <mergeCells count="9">
    <mergeCell ref="B5:D5"/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62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5-06T08:35:24Z</cp:lastPrinted>
  <dcterms:modified xsi:type="dcterms:W3CDTF">2011-06-03T07:53:55Z</dcterms:modified>
  <cp:revision>0</cp:revision>
  <dc:subject/>
  <dc:title/>
</cp:coreProperties>
</file>