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 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พะเย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5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รวม</t>
  </si>
  <si>
    <r>
      <rPr>
        <sz val="14"/>
        <rFont val="Angsana New"/>
        <family val="1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 New"/>
        <family val="1"/>
      </rPr>
      <t xml:space="preserve">)</t>
    </r>
  </si>
  <si>
    <t xml:space="preserve">-</t>
  </si>
  <si>
    <r>
      <rPr>
        <sz val="14"/>
        <rFont val="Angsana New"/>
        <family val="1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t xml:space="preserve"> -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5 </t>
    </r>
    <r>
      <rPr>
        <sz val="14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,##0&quot;      &quot;"/>
    <numFmt numFmtId="167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UPC"/>
      <family val="1"/>
      <charset val="222"/>
    </font>
    <font>
      <sz val="14"/>
      <name val="Angsana New"/>
      <family val="1"/>
    </font>
    <font>
      <b val="true"/>
      <sz val="14"/>
      <name val="AngsanaUPC"/>
      <family val="1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4"/>
      <name val="AngsanaUPC"/>
      <family val="1"/>
      <charset val="222"/>
    </font>
    <font>
      <b val="true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3.7"/>
    <col collapsed="false" customWidth="true" hidden="false" outlineLevel="0" max="6" min="3" style="3" width="14.85"/>
    <col collapsed="false" customWidth="false" hidden="false" outlineLevel="0" max="257" min="7" style="1" width="9.14"/>
  </cols>
  <sheetData>
    <row r="1" s="6" customFormat="true" ht="27" hidden="false" customHeight="true" outlineLevel="0" collapsed="false">
      <c r="A1" s="4" t="s">
        <v>0</v>
      </c>
      <c r="B1" s="5"/>
      <c r="D1" s="4"/>
      <c r="E1" s="4"/>
      <c r="F1" s="4"/>
      <c r="G1" s="4"/>
      <c r="H1" s="4"/>
      <c r="I1" s="4"/>
      <c r="L1" s="4"/>
    </row>
    <row r="2" customFormat="false" ht="21" hidden="false" customHeight="false" outlineLevel="0" collapsed="false">
      <c r="A2" s="4"/>
      <c r="B2" s="5"/>
      <c r="C2" s="6"/>
      <c r="D2" s="4"/>
      <c r="E2" s="4"/>
      <c r="F2" s="4"/>
    </row>
    <row r="3" customFormat="false" ht="30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1" customFormat="true" ht="21" hidden="false" customHeight="false" outlineLevel="0" collapsed="false">
      <c r="A4" s="8" t="s">
        <v>7</v>
      </c>
      <c r="B4" s="9" t="n">
        <f aca="false">SUM(C4:F4)/4</f>
        <v>306279.3275</v>
      </c>
      <c r="C4" s="10" t="n">
        <v>289288.15</v>
      </c>
      <c r="D4" s="10" t="n">
        <v>302352.47</v>
      </c>
      <c r="E4" s="10" t="n">
        <v>316814.56</v>
      </c>
      <c r="F4" s="10" t="n">
        <v>316662.13</v>
      </c>
    </row>
    <row r="5" customFormat="false" ht="21" hidden="false" customHeight="false" outlineLevel="0" collapsed="false">
      <c r="A5" s="12" t="s">
        <v>8</v>
      </c>
      <c r="B5" s="9" t="n">
        <f aca="false">SUM(C5:F5)/4</f>
        <v>393.2425</v>
      </c>
      <c r="C5" s="13" t="n">
        <v>300.9</v>
      </c>
      <c r="D5" s="13" t="n">
        <v>1272.07</v>
      </c>
      <c r="E5" s="13" t="s">
        <v>9</v>
      </c>
      <c r="F5" s="13" t="s">
        <v>9</v>
      </c>
    </row>
    <row r="6" customFormat="false" ht="21" hidden="false" customHeight="false" outlineLevel="0" collapsed="false">
      <c r="A6" s="12" t="s">
        <v>10</v>
      </c>
      <c r="B6" s="9" t="n">
        <f aca="false">SUM(C6:F6)/4</f>
        <v>42.1825</v>
      </c>
      <c r="C6" s="13" t="s">
        <v>9</v>
      </c>
      <c r="D6" s="13" t="s">
        <v>9</v>
      </c>
      <c r="E6" s="13" t="n">
        <v>168.73</v>
      </c>
      <c r="F6" s="13" t="s">
        <v>9</v>
      </c>
    </row>
    <row r="7" customFormat="false" ht="21" hidden="false" customHeight="false" outlineLevel="0" collapsed="false">
      <c r="A7" s="12" t="s">
        <v>11</v>
      </c>
      <c r="B7" s="9" t="n">
        <f aca="false">SUM(C7:F7)/4</f>
        <v>600.135</v>
      </c>
      <c r="C7" s="13" t="n">
        <v>1185.84</v>
      </c>
      <c r="D7" s="13" t="s">
        <v>9</v>
      </c>
      <c r="E7" s="13" t="n">
        <v>453</v>
      </c>
      <c r="F7" s="13" t="n">
        <v>761.7</v>
      </c>
    </row>
    <row r="8" customFormat="false" ht="21" hidden="false" customHeight="false" outlineLevel="0" collapsed="false">
      <c r="A8" s="12" t="s">
        <v>12</v>
      </c>
      <c r="B8" s="9" t="n">
        <f aca="false">SUM(C8:F8)/4</f>
        <v>1511.815</v>
      </c>
      <c r="C8" s="13" t="n">
        <v>2373.89</v>
      </c>
      <c r="D8" s="13" t="n">
        <v>1769.3</v>
      </c>
      <c r="E8" s="13" t="n">
        <v>815.9</v>
      </c>
      <c r="F8" s="13" t="n">
        <v>1088.17</v>
      </c>
    </row>
    <row r="9" customFormat="false" ht="21" hidden="false" customHeight="false" outlineLevel="0" collapsed="false">
      <c r="A9" s="12" t="s">
        <v>13</v>
      </c>
      <c r="B9" s="9" t="n">
        <f aca="false">SUM(C9:F9)/4</f>
        <v>3920.9</v>
      </c>
      <c r="C9" s="13" t="n">
        <v>7415.26</v>
      </c>
      <c r="D9" s="13" t="n">
        <v>1520.9</v>
      </c>
      <c r="E9" s="13" t="n">
        <v>1373.03</v>
      </c>
      <c r="F9" s="13" t="n">
        <v>5374.41</v>
      </c>
    </row>
    <row r="10" customFormat="false" ht="21" hidden="false" customHeight="false" outlineLevel="0" collapsed="false">
      <c r="A10" s="12" t="s">
        <v>14</v>
      </c>
      <c r="B10" s="9" t="n">
        <f aca="false">SUM(C10:F10)/4</f>
        <v>18198.9275</v>
      </c>
      <c r="C10" s="13" t="n">
        <v>9182.52</v>
      </c>
      <c r="D10" s="13" t="n">
        <v>23568.53</v>
      </c>
      <c r="E10" s="13" t="n">
        <v>21850.05</v>
      </c>
      <c r="F10" s="13" t="n">
        <v>18194.61</v>
      </c>
    </row>
    <row r="11" customFormat="false" ht="21" hidden="false" customHeight="false" outlineLevel="0" collapsed="false">
      <c r="A11" s="12" t="s">
        <v>15</v>
      </c>
      <c r="B11" s="9" t="n">
        <f aca="false">SUM(C11:F11)/4</f>
        <v>83145.78</v>
      </c>
      <c r="C11" s="13" t="n">
        <v>93691.73</v>
      </c>
      <c r="D11" s="13" t="n">
        <v>76707.26</v>
      </c>
      <c r="E11" s="13" t="n">
        <v>86585.64</v>
      </c>
      <c r="F11" s="13" t="n">
        <v>75598.49</v>
      </c>
    </row>
    <row r="12" customFormat="false" ht="21" hidden="false" customHeight="false" outlineLevel="0" collapsed="false">
      <c r="A12" s="12" t="s">
        <v>16</v>
      </c>
      <c r="B12" s="9" t="n">
        <f aca="false">SUM(C12:F12)/4</f>
        <v>198466.345</v>
      </c>
      <c r="C12" s="13" t="n">
        <v>175138.02</v>
      </c>
      <c r="D12" s="13" t="n">
        <v>197514.41</v>
      </c>
      <c r="E12" s="13" t="n">
        <v>205568.2</v>
      </c>
      <c r="F12" s="13" t="n">
        <v>215644.75</v>
      </c>
    </row>
    <row r="13" s="11" customFormat="true" ht="30.75" hidden="false" customHeight="true" outlineLevel="0" collapsed="false">
      <c r="A13" s="8" t="s">
        <v>17</v>
      </c>
      <c r="B13" s="9" t="n">
        <f aca="false">SUM(C13:F13)/4</f>
        <v>169673.685</v>
      </c>
      <c r="C13" s="14" t="n">
        <v>163577.06</v>
      </c>
      <c r="D13" s="14" t="n">
        <v>168462.98</v>
      </c>
      <c r="E13" s="14" t="n">
        <v>173711.35</v>
      </c>
      <c r="F13" s="14" t="n">
        <v>172943.35</v>
      </c>
    </row>
    <row r="14" customFormat="false" ht="21" hidden="false" customHeight="false" outlineLevel="0" collapsed="false">
      <c r="A14" s="12" t="s">
        <v>8</v>
      </c>
      <c r="B14" s="9" t="n">
        <f aca="false">SUM(C14:F14)/4</f>
        <v>107.39</v>
      </c>
      <c r="C14" s="14" t="s">
        <v>9</v>
      </c>
      <c r="D14" s="14" t="n">
        <v>429.56</v>
      </c>
      <c r="E14" s="14" t="s">
        <v>9</v>
      </c>
      <c r="F14" s="14" t="s">
        <v>9</v>
      </c>
    </row>
    <row r="15" customFormat="false" ht="21" hidden="false" customHeight="false" outlineLevel="0" collapsed="false">
      <c r="A15" s="12" t="s">
        <v>10</v>
      </c>
      <c r="B15" s="9" t="n">
        <f aca="false">SUM(C15:F15)/4</f>
        <v>42.1825</v>
      </c>
      <c r="C15" s="14" t="s">
        <v>9</v>
      </c>
      <c r="D15" s="14" t="s">
        <v>9</v>
      </c>
      <c r="E15" s="14" t="n">
        <v>168.73</v>
      </c>
      <c r="F15" s="14" t="s">
        <v>9</v>
      </c>
    </row>
    <row r="16" customFormat="false" ht="21" hidden="false" customHeight="false" outlineLevel="0" collapsed="false">
      <c r="A16" s="12" t="s">
        <v>11</v>
      </c>
      <c r="B16" s="9" t="n">
        <f aca="false">SUM(C16:F16)/4</f>
        <v>407.0475</v>
      </c>
      <c r="C16" s="14" t="n">
        <v>984.46</v>
      </c>
      <c r="D16" s="14" t="s">
        <v>9</v>
      </c>
      <c r="E16" s="14" t="n">
        <v>308.85</v>
      </c>
      <c r="F16" s="14" t="n">
        <v>334.88</v>
      </c>
    </row>
    <row r="17" customFormat="false" ht="21" hidden="false" customHeight="false" outlineLevel="0" collapsed="false">
      <c r="A17" s="12" t="s">
        <v>12</v>
      </c>
      <c r="B17" s="9" t="n">
        <f aca="false">SUM(C17:F17)/4</f>
        <v>954.81</v>
      </c>
      <c r="C17" s="14" t="n">
        <v>1920.58</v>
      </c>
      <c r="D17" s="14" t="n">
        <v>1148.51</v>
      </c>
      <c r="E17" s="14" t="n">
        <v>322.5</v>
      </c>
      <c r="F17" s="14" t="n">
        <v>427.65</v>
      </c>
    </row>
    <row r="18" customFormat="false" ht="21" hidden="false" customHeight="false" outlineLevel="0" collapsed="false">
      <c r="A18" s="12" t="s">
        <v>13</v>
      </c>
      <c r="B18" s="9" t="n">
        <f aca="false">SUM(C18:F18)/4</f>
        <v>1865.33</v>
      </c>
      <c r="C18" s="14" t="n">
        <v>3853.32</v>
      </c>
      <c r="D18" s="14" t="n">
        <v>1076.65</v>
      </c>
      <c r="E18" s="14" t="n">
        <v>735.63</v>
      </c>
      <c r="F18" s="14" t="n">
        <v>1795.72</v>
      </c>
    </row>
    <row r="19" customFormat="false" ht="21" hidden="false" customHeight="false" outlineLevel="0" collapsed="false">
      <c r="A19" s="12" t="s">
        <v>14</v>
      </c>
      <c r="B19" s="9" t="n">
        <f aca="false">SUM(C19:F19)/4</f>
        <v>6697.3625</v>
      </c>
      <c r="C19" s="14" t="n">
        <v>3626</v>
      </c>
      <c r="D19" s="14" t="n">
        <v>9243.46</v>
      </c>
      <c r="E19" s="14" t="n">
        <v>7887.94</v>
      </c>
      <c r="F19" s="14" t="n">
        <v>6032.05</v>
      </c>
    </row>
    <row r="20" customFormat="false" ht="21" hidden="false" customHeight="false" outlineLevel="0" collapsed="false">
      <c r="A20" s="12" t="s">
        <v>15</v>
      </c>
      <c r="B20" s="9" t="n">
        <f aca="false">SUM(C20:F20)/4</f>
        <v>44884.8075</v>
      </c>
      <c r="C20" s="14" t="n">
        <v>51064.27</v>
      </c>
      <c r="D20" s="14" t="n">
        <v>42056.63</v>
      </c>
      <c r="E20" s="14" t="n">
        <v>47692.9</v>
      </c>
      <c r="F20" s="14" t="n">
        <v>38725.43</v>
      </c>
    </row>
    <row r="21" customFormat="false" ht="21" hidden="false" customHeight="false" outlineLevel="0" collapsed="false">
      <c r="A21" s="12" t="s">
        <v>16</v>
      </c>
      <c r="B21" s="9" t="n">
        <f aca="false">SUM(C21:F21)/4</f>
        <v>114714.7525</v>
      </c>
      <c r="C21" s="14" t="n">
        <v>102128.43</v>
      </c>
      <c r="D21" s="14" t="n">
        <v>114508.17</v>
      </c>
      <c r="E21" s="14" t="n">
        <v>116594.79</v>
      </c>
      <c r="F21" s="14" t="n">
        <v>125627.62</v>
      </c>
    </row>
    <row r="22" customFormat="false" ht="30.75" hidden="false" customHeight="true" outlineLevel="0" collapsed="false">
      <c r="A22" s="8" t="s">
        <v>18</v>
      </c>
      <c r="B22" s="9" t="n">
        <f aca="false">SUM(C22:F22)/4</f>
        <v>136605.645</v>
      </c>
      <c r="C22" s="14" t="n">
        <v>125711.1</v>
      </c>
      <c r="D22" s="14" t="n">
        <v>133889.49</v>
      </c>
      <c r="E22" s="14" t="n">
        <v>143103.21</v>
      </c>
      <c r="F22" s="14" t="n">
        <v>143718.78</v>
      </c>
    </row>
    <row r="23" customFormat="false" ht="21" hidden="false" customHeight="false" outlineLevel="0" collapsed="false">
      <c r="A23" s="12" t="s">
        <v>8</v>
      </c>
      <c r="B23" s="9" t="n">
        <f aca="false">SUM(C23:F23)/4</f>
        <v>285.8525</v>
      </c>
      <c r="C23" s="14" t="n">
        <v>300.9</v>
      </c>
      <c r="D23" s="14" t="n">
        <v>842.51</v>
      </c>
      <c r="E23" s="14" t="s">
        <v>9</v>
      </c>
      <c r="F23" s="14" t="s">
        <v>9</v>
      </c>
    </row>
    <row r="24" customFormat="false" ht="21" hidden="false" customHeight="false" outlineLevel="0" collapsed="false">
      <c r="A24" s="12" t="s">
        <v>10</v>
      </c>
      <c r="B24" s="9" t="s">
        <v>19</v>
      </c>
      <c r="C24" s="14" t="s">
        <v>9</v>
      </c>
      <c r="D24" s="14" t="s">
        <v>9</v>
      </c>
      <c r="E24" s="14" t="s">
        <v>9</v>
      </c>
      <c r="F24" s="14" t="s">
        <v>9</v>
      </c>
    </row>
    <row r="25" customFormat="false" ht="21" hidden="false" customHeight="false" outlineLevel="0" collapsed="false">
      <c r="A25" s="12" t="s">
        <v>11</v>
      </c>
      <c r="B25" s="9" t="n">
        <f aca="false">SUM(C25:F25)/4</f>
        <v>193.085</v>
      </c>
      <c r="C25" s="14" t="n">
        <v>201.37</v>
      </c>
      <c r="D25" s="14" t="s">
        <v>9</v>
      </c>
      <c r="E25" s="14" t="n">
        <v>144.15</v>
      </c>
      <c r="F25" s="14" t="n">
        <v>426.82</v>
      </c>
    </row>
    <row r="26" customFormat="false" ht="21" hidden="false" customHeight="false" outlineLevel="0" collapsed="false">
      <c r="A26" s="12" t="s">
        <v>12</v>
      </c>
      <c r="B26" s="9" t="n">
        <f aca="false">SUM(C26:F26)/4</f>
        <v>557.0025</v>
      </c>
      <c r="C26" s="14" t="n">
        <v>453.32</v>
      </c>
      <c r="D26" s="14" t="n">
        <v>620.78</v>
      </c>
      <c r="E26" s="14" t="n">
        <v>493.39</v>
      </c>
      <c r="F26" s="14" t="n">
        <v>660.52</v>
      </c>
    </row>
    <row r="27" customFormat="false" ht="21" hidden="false" customHeight="false" outlineLevel="0" collapsed="false">
      <c r="A27" s="12" t="s">
        <v>13</v>
      </c>
      <c r="B27" s="9" t="n">
        <f aca="false">SUM(C27:F27)/4</f>
        <v>2055.5675</v>
      </c>
      <c r="C27" s="14" t="n">
        <v>3561.94</v>
      </c>
      <c r="D27" s="14" t="n">
        <v>444.25</v>
      </c>
      <c r="E27" s="14" t="n">
        <v>637.4</v>
      </c>
      <c r="F27" s="14" t="n">
        <v>3578.68</v>
      </c>
    </row>
    <row r="28" customFormat="false" ht="21" hidden="false" customHeight="false" outlineLevel="0" collapsed="false">
      <c r="A28" s="12" t="s">
        <v>14</v>
      </c>
      <c r="B28" s="9" t="n">
        <f aca="false">SUM(C28:F28)/4</f>
        <v>11501.5625</v>
      </c>
      <c r="C28" s="14" t="n">
        <v>5556.52</v>
      </c>
      <c r="D28" s="14" t="n">
        <v>14325.06</v>
      </c>
      <c r="E28" s="14" t="n">
        <v>13962.11</v>
      </c>
      <c r="F28" s="14" t="n">
        <v>12162.56</v>
      </c>
    </row>
    <row r="29" customFormat="false" ht="21" hidden="false" customHeight="false" outlineLevel="0" collapsed="false">
      <c r="A29" s="12" t="s">
        <v>15</v>
      </c>
      <c r="B29" s="9" t="n">
        <f aca="false">SUM(C29:F29)/4</f>
        <v>38260.9775</v>
      </c>
      <c r="C29" s="14" t="n">
        <v>42627.46</v>
      </c>
      <c r="D29" s="14" t="n">
        <v>34650.64</v>
      </c>
      <c r="E29" s="14" t="n">
        <v>38892.75</v>
      </c>
      <c r="F29" s="14" t="n">
        <v>36873.06</v>
      </c>
    </row>
    <row r="30" customFormat="false" ht="21" hidden="false" customHeight="false" outlineLevel="0" collapsed="false">
      <c r="A30" s="12" t="s">
        <v>16</v>
      </c>
      <c r="B30" s="9" t="n">
        <f aca="false">SUM(C30:F30)/4</f>
        <v>83751.595</v>
      </c>
      <c r="C30" s="14" t="n">
        <v>73009.59</v>
      </c>
      <c r="D30" s="14" t="n">
        <v>83006.24</v>
      </c>
      <c r="E30" s="14" t="n">
        <v>88973.41</v>
      </c>
      <c r="F30" s="14" t="n">
        <v>90017.14</v>
      </c>
    </row>
    <row r="31" customFormat="false" ht="12.75" hidden="false" customHeight="true" outlineLevel="0" collapsed="false">
      <c r="A31" s="15"/>
      <c r="B31" s="16"/>
      <c r="C31" s="17"/>
      <c r="D31" s="18"/>
      <c r="E31" s="15"/>
      <c r="F31" s="15"/>
    </row>
    <row r="32" customFormat="false" ht="12.75" hidden="false" customHeight="true" outlineLevel="0" collapsed="false">
      <c r="A32" s="4"/>
      <c r="B32" s="5"/>
      <c r="C32" s="6"/>
      <c r="D32" s="4"/>
      <c r="E32" s="4"/>
      <c r="F32" s="4"/>
    </row>
    <row r="33" customFormat="false" ht="21" hidden="false" customHeight="false" outlineLevel="0" collapsed="false">
      <c r="A33" s="19" t="s">
        <v>20</v>
      </c>
      <c r="B33" s="5"/>
      <c r="C33" s="4"/>
      <c r="D33" s="4"/>
      <c r="E33" s="4"/>
      <c r="F33" s="4"/>
    </row>
    <row r="34" customFormat="false" ht="21" hidden="false" customHeight="false" outlineLevel="0" collapsed="false">
      <c r="A34" s="19" t="s">
        <v>21</v>
      </c>
      <c r="B34" s="20"/>
      <c r="C34" s="4"/>
      <c r="D34" s="6"/>
      <c r="E34" s="6"/>
      <c r="F34" s="6"/>
    </row>
    <row r="35" customFormat="false" ht="21.75" hidden="false" customHeight="false" outlineLevel="0" collapsed="false">
      <c r="A35" s="21"/>
      <c r="B35" s="22"/>
      <c r="C35" s="23"/>
      <c r="D35" s="23"/>
      <c r="E35" s="23"/>
      <c r="F35" s="23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phayao</cp:lastModifiedBy>
  <cp:lastPrinted>2011-02-15T09:00:21Z</cp:lastPrinted>
  <dcterms:modified xsi:type="dcterms:W3CDTF">2013-02-09T15:12:55Z</dcterms:modified>
  <cp:revision>0</cp:revision>
  <dc:subject/>
  <dc:title/>
</cp:coreProperties>
</file>