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-27" sheetId="1" state="visible" r:id="rId2"/>
  </sheets>
  <definedNames>
    <definedName function="false" hidden="false" localSheetId="0" name="_xlnm.Print_Area" vbProcedure="false">'T-2.7-27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</t>
    </r>
    <r>
      <rPr>
        <b val="true"/>
        <sz val="14"/>
        <rFont val="Noto Sans Devanagari"/>
        <family val="2"/>
      </rPr>
      <t xml:space="preserve">จังหวัดน่าน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4 (2011)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4</t>
    </r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 -</t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160</xdr:colOff>
      <xdr:row>0</xdr:row>
      <xdr:rowOff>9360</xdr:rowOff>
    </xdr:from>
    <xdr:to>
      <xdr:col>23</xdr:col>
      <xdr:colOff>145080</xdr:colOff>
      <xdr:row>21</xdr:row>
      <xdr:rowOff>152640</xdr:rowOff>
    </xdr:to>
    <xdr:grpSp>
      <xdr:nvGrpSpPr>
        <xdr:cNvPr id="0" name="Group 7"/>
        <xdr:cNvGrpSpPr/>
      </xdr:nvGrpSpPr>
      <xdr:grpSpPr>
        <a:xfrm>
          <a:off x="15153840" y="9360"/>
          <a:ext cx="970560" cy="6448680"/>
          <a:chOff x="15153840" y="9360"/>
          <a:chExt cx="970560" cy="6448680"/>
        </a:xfrm>
      </xdr:grpSpPr>
      <xdr:sp>
        <xdr:nvSpPr>
          <xdr:cNvPr id="1" name="Text Box 6"/>
          <xdr:cNvSpPr/>
        </xdr:nvSpPr>
        <xdr:spPr>
          <a:xfrm>
            <a:off x="15414480" y="3638520"/>
            <a:ext cx="709920" cy="24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53840" y="6067800"/>
            <a:ext cx="898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544800" y="9360"/>
            <a:ext cx="3240" cy="608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P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1.99"/>
    <col collapsed="false" customWidth="true" hidden="false" outlineLevel="0" max="16" min="5" style="1" width="7.99"/>
    <col collapsed="false" customWidth="true" hidden="false" outlineLevel="0" max="19" min="17" style="1" width="8.99"/>
    <col collapsed="false" customWidth="true" hidden="false" outlineLevel="0" max="20" min="20" style="1" width="11.99"/>
    <col collapsed="false" customWidth="true" hidden="false" outlineLevel="0" max="21" min="21" style="1" width="1.56"/>
    <col collapsed="false" customWidth="true" hidden="false" outlineLevel="0" max="22" min="22" style="1" width="0.85"/>
    <col collapsed="false" customWidth="true" hidden="false" outlineLevel="0" max="23" min="23" style="2" width="6.71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18.75" hidden="false" customHeight="false" outlineLevel="0" collapsed="false">
      <c r="C2" s="5"/>
      <c r="W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9" t="s">
        <v>2</v>
      </c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5</v>
      </c>
      <c r="R4" s="12"/>
      <c r="S4" s="12"/>
      <c r="T4" s="13" t="s">
        <v>6</v>
      </c>
      <c r="U4" s="13"/>
      <c r="V4" s="13"/>
    </row>
    <row r="5" s="16" customFormat="true" ht="22.5" hidden="false" customHeight="true" outlineLevel="0" collapsed="false">
      <c r="A5" s="10"/>
      <c r="B5" s="10"/>
      <c r="C5" s="10"/>
      <c r="D5" s="10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2"/>
      <c r="R5" s="12"/>
      <c r="S5" s="12"/>
      <c r="T5" s="13"/>
      <c r="U5" s="13"/>
      <c r="V5" s="13"/>
      <c r="W5" s="15"/>
    </row>
    <row r="6" s="16" customFormat="true" ht="21.75" hidden="false" customHeight="true" outlineLevel="0" collapsed="false">
      <c r="A6" s="10"/>
      <c r="B6" s="10"/>
      <c r="C6" s="10"/>
      <c r="D6" s="10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2"/>
      <c r="R6" s="12"/>
      <c r="S6" s="12"/>
      <c r="T6" s="13"/>
      <c r="U6" s="13"/>
      <c r="V6" s="13"/>
      <c r="W6" s="15"/>
    </row>
    <row r="7" s="16" customFormat="true" ht="21.75" hidden="false" customHeight="true" outlineLevel="0" collapsed="false">
      <c r="A7" s="10"/>
      <c r="B7" s="10"/>
      <c r="C7" s="10"/>
      <c r="D7" s="10"/>
      <c r="E7" s="18" t="s">
        <v>15</v>
      </c>
      <c r="F7" s="19" t="s">
        <v>16</v>
      </c>
      <c r="G7" s="20" t="s">
        <v>17</v>
      </c>
      <c r="H7" s="21" t="s">
        <v>15</v>
      </c>
      <c r="I7" s="19" t="s">
        <v>16</v>
      </c>
      <c r="J7" s="20" t="s">
        <v>17</v>
      </c>
      <c r="K7" s="18" t="s">
        <v>15</v>
      </c>
      <c r="L7" s="19" t="s">
        <v>16</v>
      </c>
      <c r="M7" s="20" t="s">
        <v>17</v>
      </c>
      <c r="N7" s="18" t="s">
        <v>15</v>
      </c>
      <c r="O7" s="19" t="s">
        <v>16</v>
      </c>
      <c r="P7" s="20" t="s">
        <v>17</v>
      </c>
      <c r="Q7" s="22" t="s">
        <v>15</v>
      </c>
      <c r="R7" s="23" t="s">
        <v>16</v>
      </c>
      <c r="S7" s="24" t="s">
        <v>17</v>
      </c>
      <c r="T7" s="13"/>
      <c r="U7" s="13"/>
      <c r="V7" s="13"/>
      <c r="W7" s="15"/>
    </row>
    <row r="8" s="16" customFormat="true" ht="21.75" hidden="false" customHeight="true" outlineLevel="0" collapsed="false">
      <c r="A8" s="10"/>
      <c r="B8" s="10"/>
      <c r="C8" s="10"/>
      <c r="D8" s="10"/>
      <c r="E8" s="25" t="s">
        <v>18</v>
      </c>
      <c r="F8" s="26" t="s">
        <v>19</v>
      </c>
      <c r="G8" s="27" t="s">
        <v>20</v>
      </c>
      <c r="H8" s="28" t="s">
        <v>18</v>
      </c>
      <c r="I8" s="26" t="s">
        <v>19</v>
      </c>
      <c r="J8" s="27" t="s">
        <v>20</v>
      </c>
      <c r="K8" s="25" t="s">
        <v>18</v>
      </c>
      <c r="L8" s="26" t="s">
        <v>19</v>
      </c>
      <c r="M8" s="27" t="s">
        <v>20</v>
      </c>
      <c r="N8" s="25" t="s">
        <v>18</v>
      </c>
      <c r="O8" s="26" t="s">
        <v>19</v>
      </c>
      <c r="P8" s="27" t="s">
        <v>20</v>
      </c>
      <c r="Q8" s="29" t="s">
        <v>18</v>
      </c>
      <c r="R8" s="30" t="s">
        <v>19</v>
      </c>
      <c r="S8" s="31" t="s">
        <v>20</v>
      </c>
      <c r="T8" s="13"/>
      <c r="U8" s="13"/>
      <c r="V8" s="13"/>
      <c r="W8" s="15"/>
    </row>
    <row r="9" s="41" customFormat="true" ht="31.5" hidden="false" customHeight="true" outlineLevel="0" collapsed="false">
      <c r="A9" s="32" t="s">
        <v>21</v>
      </c>
      <c r="B9" s="32"/>
      <c r="C9" s="32"/>
      <c r="D9" s="32"/>
      <c r="E9" s="33" t="n">
        <v>307708</v>
      </c>
      <c r="F9" s="34" t="n">
        <v>167103</v>
      </c>
      <c r="G9" s="35" t="n">
        <v>140605</v>
      </c>
      <c r="H9" s="36" t="n">
        <v>300220</v>
      </c>
      <c r="I9" s="34" t="n">
        <v>167088</v>
      </c>
      <c r="J9" s="36" t="n">
        <v>133132</v>
      </c>
      <c r="K9" s="34" t="n">
        <v>313394</v>
      </c>
      <c r="L9" s="36" t="n">
        <v>172257</v>
      </c>
      <c r="M9" s="34" t="n">
        <v>141137</v>
      </c>
      <c r="N9" s="34" t="n">
        <v>323145</v>
      </c>
      <c r="O9" s="34" t="n">
        <v>171904</v>
      </c>
      <c r="P9" s="34" t="n">
        <v>151241</v>
      </c>
      <c r="Q9" s="37" t="n">
        <f aca="false">SUM(E9,H9,K9,N9)/4</f>
        <v>311116.75</v>
      </c>
      <c r="R9" s="38" t="n">
        <f aca="false">SUM(F9,I9,L9,O9)/4</f>
        <v>169588</v>
      </c>
      <c r="S9" s="37" t="n">
        <f aca="false">SUM(G9,J9,M9,P9)/4</f>
        <v>141528.75</v>
      </c>
      <c r="T9" s="39" t="s">
        <v>18</v>
      </c>
      <c r="U9" s="39"/>
      <c r="V9" s="39"/>
      <c r="W9" s="40"/>
    </row>
    <row r="10" s="16" customFormat="true" ht="31.5" hidden="false" customHeight="true" outlineLevel="0" collapsed="false">
      <c r="A10" s="42" t="s">
        <v>22</v>
      </c>
      <c r="E10" s="43" t="n">
        <v>1395</v>
      </c>
      <c r="F10" s="44" t="n">
        <v>537</v>
      </c>
      <c r="G10" s="45" t="n">
        <v>858</v>
      </c>
      <c r="H10" s="46" t="n">
        <v>5666</v>
      </c>
      <c r="I10" s="44" t="n">
        <v>2711</v>
      </c>
      <c r="J10" s="46" t="n">
        <v>2955</v>
      </c>
      <c r="K10" s="44" t="n">
        <v>1707</v>
      </c>
      <c r="L10" s="46" t="n">
        <v>1346</v>
      </c>
      <c r="M10" s="44" t="n">
        <v>361</v>
      </c>
      <c r="N10" s="44" t="n">
        <v>1098</v>
      </c>
      <c r="O10" s="44" t="n">
        <v>970</v>
      </c>
      <c r="P10" s="44" t="n">
        <v>129</v>
      </c>
      <c r="Q10" s="37" t="n">
        <f aca="false">SUM(E10,H10,K10,N10)/4</f>
        <v>2466.5</v>
      </c>
      <c r="R10" s="47" t="n">
        <f aca="false">SUM(F10,I10,L10,O10)/4</f>
        <v>1391</v>
      </c>
      <c r="S10" s="37" t="n">
        <f aca="false">SUM(G10,J10,M10,P10)/4</f>
        <v>1075.75</v>
      </c>
      <c r="T10" s="48" t="s">
        <v>23</v>
      </c>
      <c r="U10" s="15"/>
      <c r="W10" s="15"/>
    </row>
    <row r="11" s="16" customFormat="true" ht="31.5" hidden="false" customHeight="true" outlineLevel="0" collapsed="false">
      <c r="A11" s="42" t="s">
        <v>24</v>
      </c>
      <c r="E11" s="43" t="n">
        <v>794</v>
      </c>
      <c r="F11" s="49" t="s">
        <v>25</v>
      </c>
      <c r="G11" s="45" t="n">
        <v>794</v>
      </c>
      <c r="H11" s="46" t="n">
        <v>32</v>
      </c>
      <c r="I11" s="49" t="s">
        <v>25</v>
      </c>
      <c r="J11" s="46" t="n">
        <v>32</v>
      </c>
      <c r="K11" s="44" t="n">
        <v>560</v>
      </c>
      <c r="L11" s="46" t="n">
        <v>190</v>
      </c>
      <c r="M11" s="44" t="n">
        <v>370</v>
      </c>
      <c r="N11" s="49" t="s">
        <v>25</v>
      </c>
      <c r="O11" s="49" t="s">
        <v>25</v>
      </c>
      <c r="P11" s="49" t="s">
        <v>25</v>
      </c>
      <c r="Q11" s="37" t="n">
        <f aca="false">SUM(E11,H11,K11,N11)/4</f>
        <v>346.5</v>
      </c>
      <c r="R11" s="47" t="n">
        <f aca="false">SUM(F11,I11,L11,O11)/4</f>
        <v>47.5</v>
      </c>
      <c r="S11" s="37" t="n">
        <f aca="false">SUM(G11,J11,M11,P11)/4</f>
        <v>299</v>
      </c>
      <c r="T11" s="50" t="s">
        <v>26</v>
      </c>
      <c r="U11" s="15"/>
    </row>
    <row r="12" s="16" customFormat="true" ht="31.5" hidden="false" customHeight="true" outlineLevel="0" collapsed="false">
      <c r="A12" s="42" t="s">
        <v>27</v>
      </c>
      <c r="E12" s="43" t="n">
        <v>9524</v>
      </c>
      <c r="F12" s="44" t="n">
        <v>6701</v>
      </c>
      <c r="G12" s="45" t="n">
        <v>2823</v>
      </c>
      <c r="H12" s="46" t="n">
        <v>3965</v>
      </c>
      <c r="I12" s="44" t="n">
        <v>2256</v>
      </c>
      <c r="J12" s="46" t="n">
        <v>1759</v>
      </c>
      <c r="K12" s="44" t="n">
        <v>2714</v>
      </c>
      <c r="L12" s="46" t="n">
        <v>1066</v>
      </c>
      <c r="M12" s="44" t="n">
        <v>1648</v>
      </c>
      <c r="N12" s="44" t="n">
        <v>213</v>
      </c>
      <c r="O12" s="44" t="n">
        <v>82</v>
      </c>
      <c r="P12" s="44" t="n">
        <v>131</v>
      </c>
      <c r="Q12" s="37" t="n">
        <f aca="false">SUM(E12,H12,K12,N12)/4</f>
        <v>4104</v>
      </c>
      <c r="R12" s="47" t="n">
        <f aca="false">SUM(F12,I12,L12,O12)/4</f>
        <v>2526.25</v>
      </c>
      <c r="S12" s="37" t="n">
        <f aca="false">SUM(G12,J12,M12,P12)/4</f>
        <v>1590.25</v>
      </c>
      <c r="T12" s="50" t="s">
        <v>28</v>
      </c>
      <c r="U12" s="51"/>
      <c r="V12" s="51"/>
    </row>
    <row r="13" s="16" customFormat="true" ht="31.5" hidden="false" customHeight="true" outlineLevel="0" collapsed="false">
      <c r="A13" s="42" t="s">
        <v>29</v>
      </c>
      <c r="E13" s="43" t="n">
        <v>28416</v>
      </c>
      <c r="F13" s="44" t="n">
        <v>11773</v>
      </c>
      <c r="G13" s="45" t="n">
        <v>16643</v>
      </c>
      <c r="H13" s="46" t="n">
        <v>10786</v>
      </c>
      <c r="I13" s="44" t="n">
        <v>6269</v>
      </c>
      <c r="J13" s="46" t="n">
        <v>4517</v>
      </c>
      <c r="K13" s="44" t="n">
        <v>7377</v>
      </c>
      <c r="L13" s="46" t="n">
        <v>3864</v>
      </c>
      <c r="M13" s="44" t="n">
        <v>3513</v>
      </c>
      <c r="N13" s="44" t="n">
        <v>5225</v>
      </c>
      <c r="O13" s="44" t="n">
        <v>1687</v>
      </c>
      <c r="P13" s="44" t="n">
        <v>3538</v>
      </c>
      <c r="Q13" s="37" t="n">
        <f aca="false">SUM(E13,H13,K13,N13)/4</f>
        <v>12951</v>
      </c>
      <c r="R13" s="47" t="n">
        <f aca="false">SUM(F13,I13,L13,O13)/4</f>
        <v>5898.25</v>
      </c>
      <c r="S13" s="37" t="n">
        <f aca="false">SUM(G13,J13,M13,P13)/4</f>
        <v>7052.75</v>
      </c>
      <c r="T13" s="50" t="s">
        <v>30</v>
      </c>
      <c r="U13" s="51"/>
      <c r="V13" s="51"/>
    </row>
    <row r="14" s="16" customFormat="true" ht="31.5" hidden="false" customHeight="true" outlineLevel="0" collapsed="false">
      <c r="A14" s="42" t="s">
        <v>31</v>
      </c>
      <c r="E14" s="43" t="n">
        <v>19908</v>
      </c>
      <c r="F14" s="44" t="n">
        <v>9592</v>
      </c>
      <c r="G14" s="45" t="n">
        <v>10316</v>
      </c>
      <c r="H14" s="46" t="n">
        <v>12096</v>
      </c>
      <c r="I14" s="44" t="n">
        <v>4966</v>
      </c>
      <c r="J14" s="46" t="n">
        <v>7130</v>
      </c>
      <c r="K14" s="44" t="n">
        <v>15270</v>
      </c>
      <c r="L14" s="46" t="n">
        <v>6984</v>
      </c>
      <c r="M14" s="44" t="n">
        <v>8286</v>
      </c>
      <c r="N14" s="44" t="n">
        <v>6799</v>
      </c>
      <c r="O14" s="44" t="n">
        <v>4306</v>
      </c>
      <c r="P14" s="44" t="n">
        <v>2493</v>
      </c>
      <c r="Q14" s="37" t="n">
        <f aca="false">SUM(E14,H14,K14,N14)/4</f>
        <v>13518.25</v>
      </c>
      <c r="R14" s="47" t="n">
        <f aca="false">SUM(F14,I14,L14,O14)/4</f>
        <v>6462</v>
      </c>
      <c r="S14" s="37" t="n">
        <f aca="false">SUM(G14,J14,M14,P14)/4</f>
        <v>7056.25</v>
      </c>
      <c r="T14" s="50" t="s">
        <v>32</v>
      </c>
      <c r="U14" s="51"/>
      <c r="V14" s="51"/>
    </row>
    <row r="15" s="16" customFormat="true" ht="31.5" hidden="false" customHeight="true" outlineLevel="0" collapsed="false">
      <c r="A15" s="42" t="s">
        <v>33</v>
      </c>
      <c r="E15" s="43" t="n">
        <v>48967</v>
      </c>
      <c r="F15" s="44" t="n">
        <v>24411</v>
      </c>
      <c r="G15" s="45" t="n">
        <v>24556</v>
      </c>
      <c r="H15" s="46" t="n">
        <v>29604</v>
      </c>
      <c r="I15" s="44" t="n">
        <v>15556</v>
      </c>
      <c r="J15" s="46" t="n">
        <v>14048</v>
      </c>
      <c r="K15" s="44" t="n">
        <v>32917</v>
      </c>
      <c r="L15" s="46" t="n">
        <v>15160</v>
      </c>
      <c r="M15" s="44" t="n">
        <v>17756</v>
      </c>
      <c r="N15" s="44" t="n">
        <v>28400</v>
      </c>
      <c r="O15" s="44" t="n">
        <v>13287</v>
      </c>
      <c r="P15" s="44" t="n">
        <v>15113</v>
      </c>
      <c r="Q15" s="37" t="n">
        <f aca="false">SUM(E15,H15,K15,N15)/4</f>
        <v>34972</v>
      </c>
      <c r="R15" s="47" t="n">
        <f aca="false">SUM(F15,I15,L15,O15)/4</f>
        <v>17103.5</v>
      </c>
      <c r="S15" s="37" t="n">
        <f aca="false">SUM(G15,J15,M15,P15)/4</f>
        <v>17868.25</v>
      </c>
      <c r="T15" s="50" t="s">
        <v>34</v>
      </c>
      <c r="U15" s="51"/>
      <c r="V15" s="51"/>
    </row>
    <row r="16" s="16" customFormat="true" ht="31.5" hidden="false" customHeight="true" outlineLevel="0" collapsed="false">
      <c r="A16" s="42" t="s">
        <v>35</v>
      </c>
      <c r="E16" s="43" t="n">
        <v>96732</v>
      </c>
      <c r="F16" s="44" t="n">
        <v>55021</v>
      </c>
      <c r="G16" s="45" t="n">
        <v>41711</v>
      </c>
      <c r="H16" s="46" t="n">
        <v>77636</v>
      </c>
      <c r="I16" s="44" t="n">
        <v>42061</v>
      </c>
      <c r="J16" s="46" t="n">
        <v>35575</v>
      </c>
      <c r="K16" s="44" t="n">
        <v>93275</v>
      </c>
      <c r="L16" s="46" t="n">
        <v>48998</v>
      </c>
      <c r="M16" s="44" t="n">
        <v>44277</v>
      </c>
      <c r="N16" s="44" t="n">
        <v>76096</v>
      </c>
      <c r="O16" s="44" t="n">
        <v>37623</v>
      </c>
      <c r="P16" s="44" t="n">
        <v>38473</v>
      </c>
      <c r="Q16" s="37" t="n">
        <f aca="false">SUM(E16,H16,K16,N16)/4</f>
        <v>85934.75</v>
      </c>
      <c r="R16" s="47" t="n">
        <f aca="false">SUM(F16,I16,L16,O16)/4</f>
        <v>45925.75</v>
      </c>
      <c r="S16" s="37" t="n">
        <f aca="false">SUM(G16,J16,M16,P16)/4</f>
        <v>40009</v>
      </c>
      <c r="T16" s="50" t="s">
        <v>36</v>
      </c>
      <c r="U16" s="51"/>
      <c r="V16" s="51"/>
    </row>
    <row r="17" s="16" customFormat="true" ht="31.5" hidden="false" customHeight="true" outlineLevel="0" collapsed="false">
      <c r="A17" s="42" t="s">
        <v>37</v>
      </c>
      <c r="E17" s="43" t="n">
        <v>101971</v>
      </c>
      <c r="F17" s="44" t="n">
        <v>59068</v>
      </c>
      <c r="G17" s="45" t="n">
        <v>42903</v>
      </c>
      <c r="H17" s="46" t="n">
        <v>160435</v>
      </c>
      <c r="I17" s="44" t="n">
        <v>93268</v>
      </c>
      <c r="J17" s="46" t="n">
        <v>67166</v>
      </c>
      <c r="K17" s="44" t="n">
        <v>159576</v>
      </c>
      <c r="L17" s="46" t="n">
        <v>94650</v>
      </c>
      <c r="M17" s="44" t="n">
        <v>64926</v>
      </c>
      <c r="N17" s="44" t="n">
        <v>205314</v>
      </c>
      <c r="O17" s="44" t="n">
        <v>113949</v>
      </c>
      <c r="P17" s="44" t="n">
        <v>91365</v>
      </c>
      <c r="Q17" s="37" t="n">
        <f aca="false">SUM(E17,H17,K17,N17)/4</f>
        <v>156824</v>
      </c>
      <c r="R17" s="47" t="n">
        <f aca="false">SUM(F17,I17,L17,O17)/4</f>
        <v>90233.75</v>
      </c>
      <c r="S17" s="37" t="n">
        <f aca="false">SUM(G17,J17,M17,P17)/4</f>
        <v>66590</v>
      </c>
      <c r="T17" s="50" t="s">
        <v>38</v>
      </c>
      <c r="U17" s="15"/>
    </row>
    <row r="18" s="16" customFormat="true" ht="11.25" hidden="false" customHeight="true" outlineLevel="0" collapsed="false">
      <c r="A18" s="52"/>
      <c r="B18" s="52"/>
      <c r="C18" s="52"/>
      <c r="D18" s="52"/>
      <c r="E18" s="53"/>
      <c r="F18" s="54"/>
      <c r="G18" s="55"/>
      <c r="H18" s="52"/>
      <c r="I18" s="54"/>
      <c r="J18" s="52"/>
      <c r="K18" s="54"/>
      <c r="L18" s="52"/>
      <c r="M18" s="54"/>
      <c r="N18" s="54"/>
      <c r="O18" s="54"/>
      <c r="P18" s="54"/>
      <c r="Q18" s="52"/>
      <c r="R18" s="54"/>
      <c r="S18" s="52"/>
      <c r="T18" s="53"/>
      <c r="U18" s="52"/>
      <c r="V18" s="52"/>
      <c r="W18" s="15"/>
    </row>
    <row r="19" s="16" customFormat="true" ht="4.5" hidden="false" customHeight="true" outlineLevel="0" collapsed="false">
      <c r="S19" s="15"/>
      <c r="T19" s="15"/>
      <c r="U19" s="15"/>
      <c r="W19" s="15"/>
    </row>
    <row r="20" s="16" customFormat="true" ht="15.75" hidden="false" customHeight="false" outlineLevel="0" collapsed="false">
      <c r="B20" s="56" t="s">
        <v>39</v>
      </c>
      <c r="C20" s="57" t="s">
        <v>40</v>
      </c>
    </row>
    <row r="21" s="16" customFormat="true" ht="15.75" hidden="false" customHeight="false" outlineLevel="0" collapsed="false">
      <c r="B21" s="56"/>
      <c r="C21" s="57"/>
    </row>
    <row r="22" s="16" customFormat="true" ht="15.75" hidden="false" customHeight="false" outlineLevel="0" collapsed="false">
      <c r="W22" s="15"/>
    </row>
    <row r="23" s="16" customFormat="true" ht="15.75" hidden="false" customHeight="false" outlineLevel="0" collapsed="false">
      <c r="W23" s="15"/>
    </row>
    <row r="24" s="16" customFormat="true" ht="15.75" hidden="false" customHeight="false" outlineLevel="0" collapsed="false">
      <c r="W24" s="15"/>
    </row>
  </sheetData>
  <mergeCells count="19">
    <mergeCell ref="A4:D8"/>
    <mergeCell ref="E4:P4"/>
    <mergeCell ref="Q4:S6"/>
    <mergeCell ref="T4:V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8:14:54Z</cp:lastPrinted>
  <dcterms:modified xsi:type="dcterms:W3CDTF">2013-05-28T18:55:28Z</dcterms:modified>
  <cp:revision>0</cp:revision>
  <dc:subject/>
  <dc:title/>
</cp:coreProperties>
</file>