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และเพศ  จังหวัดพิจิต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1-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6"/>
        <rFont val="Angsana New"/>
        <family val="1"/>
      </rPr>
      <t xml:space="preserve">1 : 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008000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/>
      <c r="B1" s="3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2"/>
      <c r="B2" s="3" t="s">
        <v>1</v>
      </c>
      <c r="C2" s="2"/>
      <c r="D2" s="2"/>
      <c r="E2" s="3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2"/>
      <c r="B3" s="3"/>
      <c r="C3" s="2"/>
      <c r="D3" s="2"/>
      <c r="E3" s="3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A5" s="2"/>
      <c r="B5" s="7"/>
      <c r="C5" s="6" t="s">
        <v>6</v>
      </c>
      <c r="D5" s="6"/>
      <c r="E5" s="6"/>
    </row>
    <row r="6" s="5" customFormat="true" ht="23.25" hidden="false" customHeight="true" outlineLevel="0" collapsed="false">
      <c r="A6" s="2"/>
      <c r="B6" s="8" t="s">
        <v>3</v>
      </c>
      <c r="C6" s="9" t="n">
        <v>353811.06</v>
      </c>
      <c r="D6" s="9" t="n">
        <v>187775.95</v>
      </c>
      <c r="E6" s="9" t="n">
        <v>166035.11</v>
      </c>
    </row>
    <row r="7" s="5" customFormat="true" ht="23.25" hidden="false" customHeight="true" outlineLevel="0" collapsed="false">
      <c r="A7" s="2"/>
      <c r="B7" s="10" t="s">
        <v>7</v>
      </c>
      <c r="C7" s="11" t="n">
        <v>2591.96</v>
      </c>
      <c r="D7" s="11" t="n">
        <v>1822.44</v>
      </c>
      <c r="E7" s="11" t="n">
        <v>769.52</v>
      </c>
    </row>
    <row r="8" s="5" customFormat="true" ht="23.25" hidden="false" customHeight="true" outlineLevel="0" collapsed="false">
      <c r="A8" s="2"/>
      <c r="B8" s="10" t="s">
        <v>8</v>
      </c>
      <c r="C8" s="11" t="n">
        <v>543.33</v>
      </c>
      <c r="D8" s="11" t="n">
        <v>214.73</v>
      </c>
      <c r="E8" s="11" t="n">
        <v>328.59</v>
      </c>
    </row>
    <row r="9" s="5" customFormat="true" ht="23.25" hidden="false" customHeight="true" outlineLevel="0" collapsed="false">
      <c r="A9" s="2"/>
      <c r="B9" s="10" t="s">
        <v>9</v>
      </c>
      <c r="C9" s="11" t="n">
        <v>12690.48</v>
      </c>
      <c r="D9" s="11" t="n">
        <v>4584.61</v>
      </c>
      <c r="E9" s="11" t="n">
        <v>8105.87</v>
      </c>
    </row>
    <row r="10" s="5" customFormat="true" ht="23.25" hidden="false" customHeight="true" outlineLevel="0" collapsed="false">
      <c r="A10" s="2"/>
      <c r="B10" s="10" t="s">
        <v>10</v>
      </c>
      <c r="C10" s="11" t="n">
        <v>40997.83</v>
      </c>
      <c r="D10" s="11" t="n">
        <v>24536.63</v>
      </c>
      <c r="E10" s="11" t="n">
        <v>16461.21</v>
      </c>
    </row>
    <row r="11" s="5" customFormat="true" ht="23.25" hidden="false" customHeight="true" outlineLevel="0" collapsed="false">
      <c r="A11" s="2"/>
      <c r="B11" s="10" t="s">
        <v>11</v>
      </c>
      <c r="C11" s="11" t="n">
        <v>12459.53</v>
      </c>
      <c r="D11" s="11" t="n">
        <v>6001.15</v>
      </c>
      <c r="E11" s="11" t="n">
        <v>6458.39</v>
      </c>
    </row>
    <row r="12" s="5" customFormat="true" ht="23.25" hidden="false" customHeight="true" outlineLevel="0" collapsed="false">
      <c r="A12" s="2"/>
      <c r="B12" s="10" t="s">
        <v>12</v>
      </c>
      <c r="C12" s="11" t="n">
        <v>63948.23</v>
      </c>
      <c r="D12" s="11" t="n">
        <v>28248.73</v>
      </c>
      <c r="E12" s="11" t="n">
        <v>35699.5</v>
      </c>
    </row>
    <row r="13" s="5" customFormat="true" ht="23.25" hidden="false" customHeight="true" outlineLevel="0" collapsed="false">
      <c r="A13" s="2"/>
      <c r="B13" s="10" t="s">
        <v>13</v>
      </c>
      <c r="C13" s="11" t="n">
        <v>103070.61</v>
      </c>
      <c r="D13" s="11" t="n">
        <v>61152.14</v>
      </c>
      <c r="E13" s="11" t="n">
        <v>41918.47</v>
      </c>
      <c r="H13" s="12"/>
    </row>
    <row r="14" s="5" customFormat="true" ht="23.25" hidden="false" customHeight="true" outlineLevel="0" collapsed="false">
      <c r="A14" s="2"/>
      <c r="B14" s="10" t="s">
        <v>14</v>
      </c>
      <c r="C14" s="13" t="n">
        <v>117509.09</v>
      </c>
      <c r="D14" s="13" t="n">
        <v>61215.52</v>
      </c>
      <c r="E14" s="13" t="n">
        <v>56293.57</v>
      </c>
      <c r="H14" s="12"/>
    </row>
    <row r="15" s="5" customFormat="true" ht="23.25" hidden="false" customHeight="true" outlineLevel="0" collapsed="false">
      <c r="A15" s="2"/>
      <c r="B15" s="8"/>
      <c r="C15" s="8" t="s">
        <v>15</v>
      </c>
      <c r="D15" s="8"/>
      <c r="E15" s="8"/>
      <c r="H15" s="12"/>
    </row>
    <row r="16" s="5" customFormat="true" ht="23.25" hidden="false" customHeight="true" outlineLevel="0" collapsed="false">
      <c r="A16" s="2"/>
      <c r="B16" s="14" t="s">
        <v>3</v>
      </c>
      <c r="C16" s="15" t="n">
        <f aca="false">SUM(C17:C24)</f>
        <v>100</v>
      </c>
      <c r="D16" s="15" t="n">
        <f aca="false">SUM(D17:D24)</f>
        <v>100</v>
      </c>
      <c r="E16" s="15" t="n">
        <f aca="false">SUM(E17:E24)</f>
        <v>100.000006022823</v>
      </c>
    </row>
    <row r="17" s="5" customFormat="true" ht="23.25" hidden="false" customHeight="true" outlineLevel="0" collapsed="false">
      <c r="A17" s="2"/>
      <c r="B17" s="16" t="s">
        <v>16</v>
      </c>
      <c r="C17" s="17" t="n">
        <f aca="false">(C7/C6)*100</f>
        <v>0.732583091099526</v>
      </c>
      <c r="D17" s="17" t="n">
        <f aca="false">(D7/D6)*100</f>
        <v>0.970539624483327</v>
      </c>
      <c r="E17" s="17" t="n">
        <f aca="false">(E7/E6)*100</f>
        <v>0.463468238735771</v>
      </c>
    </row>
    <row r="18" s="5" customFormat="true" ht="23.25" hidden="false" customHeight="true" outlineLevel="0" collapsed="false">
      <c r="A18" s="2"/>
      <c r="B18" s="16" t="s">
        <v>8</v>
      </c>
      <c r="C18" s="17" t="n">
        <f aca="false">(C8/C6)*100</f>
        <v>0.153565012919607</v>
      </c>
      <c r="D18" s="17" t="n">
        <f aca="false">(D8/D6)*100</f>
        <v>0.114354367532157</v>
      </c>
      <c r="E18" s="17" t="n">
        <f aca="false">(E8/E6)*100</f>
        <v>0.197903925260145</v>
      </c>
    </row>
    <row r="19" s="5" customFormat="true" ht="23.25" hidden="false" customHeight="true" outlineLevel="0" collapsed="false">
      <c r="A19" s="2"/>
      <c r="B19" s="16" t="s">
        <v>9</v>
      </c>
      <c r="C19" s="17" t="n">
        <f aca="false">(C9/C6)*100</f>
        <v>3.58679573216281</v>
      </c>
      <c r="D19" s="17" t="n">
        <f aca="false">(D9/D6)*100</f>
        <v>2.44153204923208</v>
      </c>
      <c r="E19" s="17" t="n">
        <f aca="false">(E9/E6)*100</f>
        <v>4.88202163988087</v>
      </c>
    </row>
    <row r="20" s="5" customFormat="true" ht="23.25" hidden="false" customHeight="true" outlineLevel="0" collapsed="false">
      <c r="A20" s="2"/>
      <c r="B20" s="16" t="s">
        <v>10</v>
      </c>
      <c r="C20" s="17" t="n">
        <f aca="false">(C10/C6)*100</f>
        <v>11.5874924882224</v>
      </c>
      <c r="D20" s="17" t="n">
        <f aca="false">(D10/D6)*100</f>
        <v>13.0669715690428</v>
      </c>
      <c r="E20" s="17" t="n">
        <f aca="false">(E10/E6)*100</f>
        <v>9.91429463322547</v>
      </c>
    </row>
    <row r="21" s="5" customFormat="true" ht="23.25" hidden="false" customHeight="true" outlineLevel="0" collapsed="false">
      <c r="A21" s="2"/>
      <c r="B21" s="16" t="s">
        <v>11</v>
      </c>
      <c r="C21" s="17" t="n">
        <f aca="false">(C11/C6)*100</f>
        <v>3.52152078004571</v>
      </c>
      <c r="D21" s="17" t="n">
        <f aca="false">(D11/D6)*100</f>
        <v>3.19590980634101</v>
      </c>
      <c r="E21" s="17" t="n">
        <f aca="false">(E11/E6)*100</f>
        <v>3.88977367497754</v>
      </c>
    </row>
    <row r="22" s="5" customFormat="true" ht="23.25" hidden="false" customHeight="true" outlineLevel="0" collapsed="false">
      <c r="A22" s="2"/>
      <c r="B22" s="16" t="s">
        <v>12</v>
      </c>
      <c r="C22" s="17" t="n">
        <f aca="false">(C12/C6)*100</f>
        <v>18.0741184291978</v>
      </c>
      <c r="D22" s="17" t="n">
        <f aca="false">(D12/D6)*100</f>
        <v>15.0438487995933</v>
      </c>
      <c r="E22" s="17" t="n">
        <f aca="false">(E12/E6)*100</f>
        <v>21.5011752634729</v>
      </c>
    </row>
    <row r="23" s="5" customFormat="true" ht="23.25" hidden="false" customHeight="true" outlineLevel="0" collapsed="false">
      <c r="A23" s="2"/>
      <c r="B23" s="16" t="s">
        <v>13</v>
      </c>
      <c r="C23" s="17" t="n">
        <f aca="false">(C13/C6)*100</f>
        <v>29.1315398676344</v>
      </c>
      <c r="D23" s="17" t="n">
        <f aca="false">(D13/D6)*100</f>
        <v>32.5665453962555</v>
      </c>
      <c r="E23" s="17" t="n">
        <f aca="false">(E13/E6)*100</f>
        <v>25.2467505216216</v>
      </c>
    </row>
    <row r="24" s="5" customFormat="true" ht="23.25" hidden="false" customHeight="true" outlineLevel="0" collapsed="false">
      <c r="A24" s="2"/>
      <c r="B24" s="16" t="s">
        <v>14</v>
      </c>
      <c r="C24" s="17" t="n">
        <f aca="false">(C14/C6)*100</f>
        <v>33.2123845987177</v>
      </c>
      <c r="D24" s="17" t="n">
        <f aca="false">(D14/D6)*100</f>
        <v>32.6002983875198</v>
      </c>
      <c r="E24" s="17" t="n">
        <f aca="false">(E14/E6)*100</f>
        <v>33.9046181256482</v>
      </c>
    </row>
    <row r="25" s="5" customFormat="true" ht="13.5" hidden="false" customHeight="true" outlineLevel="0" collapsed="false">
      <c r="A25" s="2"/>
      <c r="B25" s="18"/>
      <c r="C25" s="19"/>
      <c r="D25" s="19"/>
      <c r="E25" s="19"/>
      <c r="F25" s="4"/>
      <c r="G25" s="4"/>
    </row>
    <row r="26" customFormat="false" ht="23.25" hidden="false" customHeight="false" outlineLevel="0" collapsed="false">
      <c r="A26" s="20"/>
      <c r="B26" s="21" t="s">
        <v>17</v>
      </c>
      <c r="C26" s="21"/>
      <c r="D26" s="21"/>
      <c r="E26" s="21"/>
    </row>
    <row r="27" customFormat="false" ht="23.25" hidden="false" customHeight="false" outlineLevel="0" collapsed="false">
      <c r="A27" s="20"/>
      <c r="B27" s="3" t="s">
        <v>18</v>
      </c>
      <c r="C27" s="21"/>
      <c r="D27" s="21"/>
      <c r="E27" s="21"/>
    </row>
    <row r="28" customFormat="false" ht="23.25" hidden="false" customHeight="false" outlineLevel="0" collapsed="false">
      <c r="A28" s="20"/>
      <c r="B28" s="22" t="s">
        <v>19</v>
      </c>
      <c r="C28" s="2"/>
      <c r="D28" s="21"/>
      <c r="E28" s="2"/>
    </row>
    <row r="29" customFormat="false" ht="23.25" hidden="false" customHeight="false" outlineLevel="0" collapsed="false">
      <c r="A29" s="20"/>
      <c r="B29" s="23"/>
      <c r="C29" s="24"/>
      <c r="D29" s="24"/>
      <c r="E29" s="24"/>
    </row>
    <row r="30" customFormat="false" ht="23.25" hidden="false" customHeight="false" outlineLevel="0" collapsed="false">
      <c r="A30" s="20"/>
      <c r="B30" s="20"/>
      <c r="C30" s="20"/>
      <c r="D30" s="20"/>
      <c r="E30" s="20"/>
    </row>
    <row r="31" customFormat="false" ht="23.25" hidden="false" customHeight="false" outlineLevel="0" collapsed="false">
      <c r="A31" s="20"/>
      <c r="B31" s="20"/>
      <c r="C31" s="20"/>
      <c r="D31" s="20"/>
      <c r="E31" s="20"/>
    </row>
  </sheetData>
  <mergeCells count="2">
    <mergeCell ref="C5:E5"/>
    <mergeCell ref="C15:E15"/>
  </mergeCells>
  <printOptions headings="false" gridLines="false" gridLinesSet="true" horizontalCentered="tru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12-06-06T02:37:12Z</cp:lastPrinted>
  <dcterms:modified xsi:type="dcterms:W3CDTF">2012-06-06T02:37:16Z</dcterms:modified>
  <cp:revision>0</cp:revision>
  <dc:subject/>
  <dc:title/>
</cp:coreProperties>
</file>